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Ward</t>
  </si>
  <si>
    <t xml:space="preserve">Precinct</t>
  </si>
  <si>
    <t xml:space="preserve">Fenty</t>
  </si>
  <si>
    <t xml:space="preserve">Gray</t>
  </si>
  <si>
    <t xml:space="preserve">Johnson</t>
  </si>
  <si>
    <t xml:space="preserve">Alexander</t>
  </si>
  <si>
    <t xml:space="preserve">Brown</t>
  </si>
  <si>
    <t xml:space="preserve">Write-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5" activeCellId="0" sqref="Q145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  <c r="N1" s="2" t="s">
        <v>7</v>
      </c>
    </row>
    <row r="2" customFormat="false" ht="15" hidden="false" customHeight="false" outlineLevel="0" collapsed="false">
      <c r="A2" s="3" t="n">
        <v>6</v>
      </c>
      <c r="B2" s="1" t="n">
        <v>1</v>
      </c>
      <c r="C2" s="3" t="n">
        <v>163</v>
      </c>
      <c r="D2" s="3" t="n">
        <v>455</v>
      </c>
      <c r="E2" s="3" t="n">
        <v>4</v>
      </c>
      <c r="F2" s="3" t="n">
        <v>12</v>
      </c>
      <c r="G2" s="3" t="n">
        <v>0</v>
      </c>
      <c r="H2" s="3" t="n">
        <v>2</v>
      </c>
      <c r="I2" s="4" t="n">
        <f aca="false">C2/(C2+D2+E2+F2+G2+H2)</f>
        <v>0.256289308176101</v>
      </c>
      <c r="J2" s="4" t="n">
        <f aca="false">D2/(C2+D2+E2+F2+G2+H2)</f>
        <v>0.715408805031447</v>
      </c>
      <c r="K2" s="4" t="n">
        <f aca="false">E2/(C2+D2+E2+F2+G2+H2)</f>
        <v>0.00628930817610063</v>
      </c>
      <c r="L2" s="4" t="n">
        <f aca="false">F2/(C2+D2+E2+F2+G2+H2)</f>
        <v>0.0188679245283019</v>
      </c>
      <c r="M2" s="4" t="n">
        <f aca="false">G2/(C2+D2+E2+F2+G2+H2)</f>
        <v>0</v>
      </c>
      <c r="N2" s="4" t="n">
        <f aca="false">H2/(C2+D2+E2+F2+G2+H2)</f>
        <v>0.00314465408805031</v>
      </c>
    </row>
    <row r="3" customFormat="false" ht="15" hidden="false" customHeight="false" outlineLevel="0" collapsed="false">
      <c r="A3" s="3" t="n">
        <v>2</v>
      </c>
      <c r="B3" s="1" t="n">
        <v>2</v>
      </c>
      <c r="C3" s="3" t="n">
        <v>36</v>
      </c>
      <c r="D3" s="3" t="n">
        <v>29</v>
      </c>
      <c r="E3" s="3" t="n">
        <v>0</v>
      </c>
      <c r="F3" s="3" t="n">
        <v>0</v>
      </c>
      <c r="G3" s="3" t="n">
        <v>0</v>
      </c>
      <c r="H3" s="3" t="n">
        <v>0</v>
      </c>
      <c r="I3" s="4" t="n">
        <f aca="false">C3/(C3+D3+E3+F3+G3+H3)</f>
        <v>0.553846153846154</v>
      </c>
      <c r="J3" s="4" t="n">
        <f aca="false">D3/(C3+D3+E3+F3+G3+H3)</f>
        <v>0.446153846153846</v>
      </c>
      <c r="K3" s="4" t="n">
        <f aca="false">E3/(C3+D3+E3+F3+G3+H3)</f>
        <v>0</v>
      </c>
      <c r="L3" s="4" t="n">
        <f aca="false">F3/(C3+D3+E3+F3+G3+H3)</f>
        <v>0</v>
      </c>
      <c r="M3" s="4" t="n">
        <f aca="false">G3/(C3+D3+E3+F3+G3+H3)</f>
        <v>0</v>
      </c>
      <c r="N3" s="4" t="n">
        <f aca="false">H3/(C3+D3+E3+F3+G3+H3)</f>
        <v>0</v>
      </c>
    </row>
    <row r="4" customFormat="false" ht="15" hidden="false" customHeight="false" outlineLevel="0" collapsed="false">
      <c r="A4" s="3" t="n">
        <v>2</v>
      </c>
      <c r="B4" s="1" t="n">
        <v>3</v>
      </c>
      <c r="C4" s="3" t="n">
        <v>346</v>
      </c>
      <c r="D4" s="3" t="n">
        <v>145</v>
      </c>
      <c r="E4" s="3" t="n">
        <v>1</v>
      </c>
      <c r="F4" s="3" t="n">
        <v>1</v>
      </c>
      <c r="G4" s="3" t="n">
        <v>0</v>
      </c>
      <c r="H4" s="3" t="n">
        <v>0</v>
      </c>
      <c r="I4" s="4" t="n">
        <f aca="false">C4/(C4+D4+E4+F4+G4+H4)</f>
        <v>0.701825557809331</v>
      </c>
      <c r="J4" s="4" t="n">
        <f aca="false">D4/(C4+D4+E4+F4+G4+H4)</f>
        <v>0.294117647058824</v>
      </c>
      <c r="K4" s="4" t="n">
        <f aca="false">E4/(C4+D4+E4+F4+G4+H4)</f>
        <v>0.00202839756592292</v>
      </c>
      <c r="L4" s="4" t="n">
        <f aca="false">F4/(C4+D4+E4+F4+G4+H4)</f>
        <v>0.00202839756592292</v>
      </c>
      <c r="M4" s="4" t="n">
        <f aca="false">G4/(C4+D4+E4+F4+G4+H4)</f>
        <v>0</v>
      </c>
      <c r="N4" s="4" t="n">
        <f aca="false">H4/(C4+D4+E4+F4+G4+H4)</f>
        <v>0</v>
      </c>
    </row>
    <row r="5" customFormat="false" ht="15" hidden="false" customHeight="false" outlineLevel="0" collapsed="false">
      <c r="A5" s="3" t="n">
        <v>2</v>
      </c>
      <c r="B5" s="1" t="n">
        <v>4</v>
      </c>
      <c r="C5" s="3" t="n">
        <v>235</v>
      </c>
      <c r="D5" s="3" t="n">
        <v>57</v>
      </c>
      <c r="E5" s="3" t="n">
        <v>0</v>
      </c>
      <c r="F5" s="3" t="n">
        <v>1</v>
      </c>
      <c r="G5" s="3" t="n">
        <v>0</v>
      </c>
      <c r="H5" s="3" t="n">
        <v>0</v>
      </c>
      <c r="I5" s="4" t="n">
        <f aca="false">C5/(C5+D5+E5+F5+G5+H5)</f>
        <v>0.802047781569966</v>
      </c>
      <c r="J5" s="4" t="n">
        <f aca="false">D5/(C5+D5+E5+F5+G5+H5)</f>
        <v>0.194539249146758</v>
      </c>
      <c r="K5" s="4" t="n">
        <f aca="false">E5/(C5+D5+E5+F5+G5+H5)</f>
        <v>0</v>
      </c>
      <c r="L5" s="4" t="n">
        <f aca="false">F5/(C5+D5+E5+F5+G5+H5)</f>
        <v>0.00341296928327645</v>
      </c>
      <c r="M5" s="4" t="n">
        <f aca="false">G5/(C5+D5+E5+F5+G5+H5)</f>
        <v>0</v>
      </c>
      <c r="N5" s="4" t="n">
        <f aca="false">H5/(C5+D5+E5+F5+G5+H5)</f>
        <v>0</v>
      </c>
    </row>
    <row r="6" customFormat="false" ht="15" hidden="false" customHeight="false" outlineLevel="0" collapsed="false">
      <c r="A6" s="3" t="n">
        <v>2</v>
      </c>
      <c r="B6" s="1" t="n">
        <v>5</v>
      </c>
      <c r="C6" s="3" t="n">
        <v>718</v>
      </c>
      <c r="D6" s="3" t="n">
        <v>137</v>
      </c>
      <c r="E6" s="3" t="n">
        <v>0</v>
      </c>
      <c r="F6" s="3" t="n">
        <v>1</v>
      </c>
      <c r="G6" s="3" t="n">
        <v>1</v>
      </c>
      <c r="H6" s="3" t="n">
        <v>2</v>
      </c>
      <c r="I6" s="4" t="n">
        <f aca="false">C6/(C6+D6+E6+F6+G6+H6)</f>
        <v>0.835855646100116</v>
      </c>
      <c r="J6" s="4" t="n">
        <f aca="false">D6/(C6+D6+E6+F6+G6+H6)</f>
        <v>0.159487776484284</v>
      </c>
      <c r="K6" s="4" t="n">
        <f aca="false">E6/(C6+D6+E6+F6+G6+H6)</f>
        <v>0</v>
      </c>
      <c r="L6" s="4" t="n">
        <f aca="false">F6/(C6+D6+E6+F6+G6+H6)</f>
        <v>0.00116414435389988</v>
      </c>
      <c r="M6" s="4" t="n">
        <f aca="false">G6/(C6+D6+E6+F6+G6+H6)</f>
        <v>0.00116414435389988</v>
      </c>
      <c r="N6" s="4" t="n">
        <f aca="false">H6/(C6+D6+E6+F6+G6+H6)</f>
        <v>0.00232828870779977</v>
      </c>
    </row>
    <row r="7" customFormat="false" ht="15" hidden="false" customHeight="false" outlineLevel="0" collapsed="false">
      <c r="A7" s="3" t="n">
        <v>2</v>
      </c>
      <c r="B7" s="1" t="n">
        <v>6</v>
      </c>
      <c r="C7" s="3" t="n">
        <v>615</v>
      </c>
      <c r="D7" s="3" t="n">
        <v>91</v>
      </c>
      <c r="E7" s="3" t="n">
        <v>0</v>
      </c>
      <c r="F7" s="3" t="n">
        <v>2</v>
      </c>
      <c r="G7" s="3" t="n">
        <v>0</v>
      </c>
      <c r="H7" s="3" t="n">
        <v>0</v>
      </c>
      <c r="I7" s="4" t="n">
        <f aca="false">C7/(C7+D7+E7+F7+G7+H7)</f>
        <v>0.86864406779661</v>
      </c>
      <c r="J7" s="4" t="n">
        <f aca="false">D7/(C7+D7+E7+F7+G7+H7)</f>
        <v>0.128531073446328</v>
      </c>
      <c r="K7" s="4" t="n">
        <f aca="false">E7/(C7+D7+E7+F7+G7+H7)</f>
        <v>0</v>
      </c>
      <c r="L7" s="4" t="n">
        <f aca="false">F7/(C7+D7+E7+F7+G7+H7)</f>
        <v>0.00282485875706215</v>
      </c>
      <c r="M7" s="4" t="n">
        <f aca="false">G7/(C7+D7+E7+F7+G7+H7)</f>
        <v>0</v>
      </c>
      <c r="N7" s="4" t="n">
        <f aca="false">H7/(C7+D7+E7+F7+G7+H7)</f>
        <v>0</v>
      </c>
    </row>
    <row r="8" customFormat="false" ht="15" hidden="false" customHeight="false" outlineLevel="0" collapsed="false">
      <c r="A8" s="3" t="n">
        <v>3</v>
      </c>
      <c r="B8" s="1" t="n">
        <v>7</v>
      </c>
      <c r="C8" s="3" t="n">
        <v>395</v>
      </c>
      <c r="D8" s="3" t="n">
        <v>87</v>
      </c>
      <c r="E8" s="3" t="n">
        <v>0</v>
      </c>
      <c r="F8" s="3" t="n">
        <v>0</v>
      </c>
      <c r="G8" s="3" t="n">
        <v>0</v>
      </c>
      <c r="H8" s="3" t="n">
        <v>0</v>
      </c>
      <c r="I8" s="4" t="n">
        <f aca="false">C8/(C8+D8+E8+F8+G8+H8)</f>
        <v>0.819502074688797</v>
      </c>
      <c r="J8" s="4" t="n">
        <f aca="false">D8/(C8+D8+E8+F8+G8+H8)</f>
        <v>0.180497925311203</v>
      </c>
      <c r="K8" s="4" t="n">
        <f aca="false">E8/(C8+D8+E8+F8+G8+H8)</f>
        <v>0</v>
      </c>
      <c r="L8" s="4" t="n">
        <f aca="false">F8/(C8+D8+E8+F8+G8+H8)</f>
        <v>0</v>
      </c>
      <c r="M8" s="4" t="n">
        <f aca="false">G8/(C8+D8+E8+F8+G8+H8)</f>
        <v>0</v>
      </c>
      <c r="N8" s="4" t="n">
        <f aca="false">H8/(C8+D8+E8+F8+G8+H8)</f>
        <v>0</v>
      </c>
    </row>
    <row r="9" customFormat="false" ht="15" hidden="false" customHeight="false" outlineLevel="0" collapsed="false">
      <c r="A9" s="3" t="n">
        <v>3</v>
      </c>
      <c r="B9" s="1" t="n">
        <v>8</v>
      </c>
      <c r="C9" s="3" t="n">
        <v>963</v>
      </c>
      <c r="D9" s="3" t="n">
        <v>221</v>
      </c>
      <c r="E9" s="3" t="n">
        <v>0</v>
      </c>
      <c r="F9" s="3" t="n">
        <v>2</v>
      </c>
      <c r="G9" s="3" t="n">
        <v>0</v>
      </c>
      <c r="H9" s="3" t="n">
        <v>0</v>
      </c>
      <c r="I9" s="4" t="n">
        <f aca="false">C9/(C9+D9+E9+F9+G9+H9)</f>
        <v>0.811973018549747</v>
      </c>
      <c r="J9" s="4" t="n">
        <f aca="false">D9/(C9+D9+E9+F9+G9+H9)</f>
        <v>0.186340640809444</v>
      </c>
      <c r="K9" s="4" t="n">
        <f aca="false">E9/(C9+D9+E9+F9+G9+H9)</f>
        <v>0</v>
      </c>
      <c r="L9" s="4" t="n">
        <f aca="false">F9/(C9+D9+E9+F9+G9+H9)</f>
        <v>0.00168634064080944</v>
      </c>
      <c r="M9" s="4" t="n">
        <f aca="false">G9/(C9+D9+E9+F9+G9+H9)</f>
        <v>0</v>
      </c>
      <c r="N9" s="4" t="n">
        <f aca="false">H9/(C9+D9+E9+F9+G9+H9)</f>
        <v>0</v>
      </c>
    </row>
    <row r="10" customFormat="false" ht="15" hidden="false" customHeight="false" outlineLevel="0" collapsed="false">
      <c r="A10" s="3" t="n">
        <v>3</v>
      </c>
      <c r="B10" s="1" t="n">
        <v>9</v>
      </c>
      <c r="C10" s="3" t="n">
        <v>405</v>
      </c>
      <c r="D10" s="3" t="n">
        <v>72</v>
      </c>
      <c r="E10" s="3" t="n">
        <v>0</v>
      </c>
      <c r="F10" s="3" t="n">
        <v>0</v>
      </c>
      <c r="G10" s="3" t="n">
        <v>0</v>
      </c>
      <c r="H10" s="3" t="n">
        <v>0</v>
      </c>
      <c r="I10" s="4" t="n">
        <f aca="false">C10/(C10+D10+E10+F10+G10+H10)</f>
        <v>0.849056603773585</v>
      </c>
      <c r="J10" s="4" t="n">
        <f aca="false">D10/(C10+D10+E10+F10+G10+H10)</f>
        <v>0.150943396226415</v>
      </c>
      <c r="K10" s="4" t="n">
        <f aca="false">E10/(C10+D10+E10+F10+G10+H10)</f>
        <v>0</v>
      </c>
      <c r="L10" s="4" t="n">
        <f aca="false">F10/(C10+D10+E10+F10+G10+H10)</f>
        <v>0</v>
      </c>
      <c r="M10" s="4" t="n">
        <f aca="false">G10/(C10+D10+E10+F10+G10+H10)</f>
        <v>0</v>
      </c>
      <c r="N10" s="4" t="n">
        <f aca="false">H10/(C10+D10+E10+F10+G10+H10)</f>
        <v>0</v>
      </c>
    </row>
    <row r="11" customFormat="false" ht="15" hidden="false" customHeight="false" outlineLevel="0" collapsed="false">
      <c r="A11" s="3" t="n">
        <v>3</v>
      </c>
      <c r="B11" s="1" t="n">
        <v>10</v>
      </c>
      <c r="C11" s="3" t="n">
        <v>664</v>
      </c>
      <c r="D11" s="3" t="n">
        <v>173</v>
      </c>
      <c r="E11" s="3" t="n">
        <v>0</v>
      </c>
      <c r="F11" s="3" t="n">
        <v>0</v>
      </c>
      <c r="G11" s="3" t="n">
        <v>1</v>
      </c>
      <c r="H11" s="3" t="n">
        <v>0</v>
      </c>
      <c r="I11" s="4" t="n">
        <f aca="false">C11/(C11+D11+E11+F11+G11+H11)</f>
        <v>0.79236276849642</v>
      </c>
      <c r="J11" s="4" t="n">
        <f aca="false">D11/(C11+D11+E11+F11+G11+H11)</f>
        <v>0.206443914081146</v>
      </c>
      <c r="K11" s="4" t="n">
        <f aca="false">E11/(C11+D11+E11+F11+G11+H11)</f>
        <v>0</v>
      </c>
      <c r="L11" s="4" t="n">
        <f aca="false">F11/(C11+D11+E11+F11+G11+H11)</f>
        <v>0</v>
      </c>
      <c r="M11" s="4" t="n">
        <f aca="false">G11/(C11+D11+E11+F11+G11+H11)</f>
        <v>0.00119331742243437</v>
      </c>
      <c r="N11" s="4" t="n">
        <f aca="false">H11/(C11+D11+E11+F11+G11+H11)</f>
        <v>0</v>
      </c>
    </row>
    <row r="12" customFormat="false" ht="15" hidden="false" customHeight="false" outlineLevel="0" collapsed="false">
      <c r="A12" s="3" t="n">
        <v>3</v>
      </c>
      <c r="B12" s="1" t="n">
        <v>11</v>
      </c>
      <c r="C12" s="3" t="n">
        <v>1004</v>
      </c>
      <c r="D12" s="3" t="n">
        <v>224</v>
      </c>
      <c r="E12" s="3" t="n">
        <v>1</v>
      </c>
      <c r="F12" s="3" t="n">
        <v>2</v>
      </c>
      <c r="G12" s="3" t="n">
        <v>0</v>
      </c>
      <c r="H12" s="3" t="n">
        <v>0</v>
      </c>
      <c r="I12" s="4" t="n">
        <f aca="false">C12/(C12+D12+E12+F12+G12+H12)</f>
        <v>0.815597075548335</v>
      </c>
      <c r="J12" s="4" t="n">
        <f aca="false">D12/(C12+D12+E12+F12+G12+H12)</f>
        <v>0.181965881397238</v>
      </c>
      <c r="K12" s="4" t="n">
        <f aca="false">E12/(C12+D12+E12+F12+G12+H12)</f>
        <v>0.000812347684809098</v>
      </c>
      <c r="L12" s="4" t="n">
        <f aca="false">F12/(C12+D12+E12+F12+G12+H12)</f>
        <v>0.0016246953696182</v>
      </c>
      <c r="M12" s="4" t="n">
        <f aca="false">G12/(C12+D12+E12+F12+G12+H12)</f>
        <v>0</v>
      </c>
      <c r="N12" s="4" t="n">
        <f aca="false">H12/(C12+D12+E12+F12+G12+H12)</f>
        <v>0</v>
      </c>
    </row>
    <row r="13" customFormat="false" ht="15" hidden="false" customHeight="false" outlineLevel="0" collapsed="false">
      <c r="A13" s="3" t="n">
        <v>3</v>
      </c>
      <c r="B13" s="1" t="n">
        <v>12</v>
      </c>
      <c r="C13" s="3" t="n">
        <v>177</v>
      </c>
      <c r="D13" s="3" t="n">
        <v>38</v>
      </c>
      <c r="E13" s="3" t="n">
        <v>0</v>
      </c>
      <c r="F13" s="3" t="n">
        <v>0</v>
      </c>
      <c r="G13" s="3" t="n">
        <v>0</v>
      </c>
      <c r="H13" s="3" t="n">
        <v>0</v>
      </c>
      <c r="I13" s="4" t="n">
        <f aca="false">C13/(C13+D13+E13+F13+G13+H13)</f>
        <v>0.823255813953488</v>
      </c>
      <c r="J13" s="4" t="n">
        <f aca="false">D13/(C13+D13+E13+F13+G13+H13)</f>
        <v>0.176744186046512</v>
      </c>
      <c r="K13" s="4" t="n">
        <f aca="false">E13/(C13+D13+E13+F13+G13+H13)</f>
        <v>0</v>
      </c>
      <c r="L13" s="4" t="n">
        <f aca="false">F13/(C13+D13+E13+F13+G13+H13)</f>
        <v>0</v>
      </c>
      <c r="M13" s="4" t="n">
        <f aca="false">G13/(C13+D13+E13+F13+G13+H13)</f>
        <v>0</v>
      </c>
      <c r="N13" s="4" t="n">
        <f aca="false">H13/(C13+D13+E13+F13+G13+H13)</f>
        <v>0</v>
      </c>
    </row>
    <row r="14" customFormat="false" ht="15" hidden="false" customHeight="false" outlineLevel="0" collapsed="false">
      <c r="A14" s="3" t="n">
        <v>2</v>
      </c>
      <c r="B14" s="1" t="n">
        <v>13</v>
      </c>
      <c r="C14" s="3" t="n">
        <v>450</v>
      </c>
      <c r="D14" s="3" t="n">
        <v>87</v>
      </c>
      <c r="E14" s="3" t="n">
        <v>0</v>
      </c>
      <c r="F14" s="3" t="n">
        <v>1</v>
      </c>
      <c r="G14" s="3" t="n">
        <v>1</v>
      </c>
      <c r="H14" s="3" t="n">
        <v>0</v>
      </c>
      <c r="I14" s="4" t="n">
        <f aca="false">C14/(C14+D14+E14+F14+G14+H14)</f>
        <v>0.834879406307978</v>
      </c>
      <c r="J14" s="4" t="n">
        <f aca="false">D14/(C14+D14+E14+F14+G14+H14)</f>
        <v>0.161410018552876</v>
      </c>
      <c r="K14" s="4" t="n">
        <f aca="false">E14/(C14+D14+E14+F14+G14+H14)</f>
        <v>0</v>
      </c>
      <c r="L14" s="4" t="n">
        <f aca="false">F14/(C14+D14+E14+F14+G14+H14)</f>
        <v>0.00185528756957328</v>
      </c>
      <c r="M14" s="4" t="n">
        <f aca="false">G14/(C14+D14+E14+F14+G14+H14)</f>
        <v>0.00185528756957328</v>
      </c>
      <c r="N14" s="4" t="n">
        <f aca="false">H14/(C14+D14+E14+F14+G14+H14)</f>
        <v>0</v>
      </c>
    </row>
    <row r="15" customFormat="false" ht="15" hidden="false" customHeight="false" outlineLevel="0" collapsed="false">
      <c r="A15" s="3" t="n">
        <v>2</v>
      </c>
      <c r="B15" s="1" t="n">
        <v>14</v>
      </c>
      <c r="C15" s="3" t="n">
        <v>681</v>
      </c>
      <c r="D15" s="3" t="n">
        <v>167</v>
      </c>
      <c r="E15" s="3" t="n">
        <v>0</v>
      </c>
      <c r="F15" s="3" t="n">
        <v>1</v>
      </c>
      <c r="G15" s="3" t="n">
        <v>0</v>
      </c>
      <c r="H15" s="3" t="n">
        <v>3</v>
      </c>
      <c r="I15" s="4" t="n">
        <f aca="false">C15/(C15+D15+E15+F15+G15+H15)</f>
        <v>0.799295774647887</v>
      </c>
      <c r="J15" s="4" t="n">
        <f aca="false">D15/(C15+D15+E15+F15+G15+H15)</f>
        <v>0.196009389671362</v>
      </c>
      <c r="K15" s="4" t="n">
        <f aca="false">E15/(C15+D15+E15+F15+G15+H15)</f>
        <v>0</v>
      </c>
      <c r="L15" s="4" t="n">
        <f aca="false">F15/(C15+D15+E15+F15+G15+H15)</f>
        <v>0.00117370892018779</v>
      </c>
      <c r="M15" s="4" t="n">
        <f aca="false">G15/(C15+D15+E15+F15+G15+H15)</f>
        <v>0</v>
      </c>
      <c r="N15" s="4" t="n">
        <f aca="false">H15/(C15+D15+E15+F15+G15+H15)</f>
        <v>0.00352112676056338</v>
      </c>
    </row>
    <row r="16" customFormat="false" ht="15" hidden="false" customHeight="false" outlineLevel="0" collapsed="false">
      <c r="A16" s="3" t="n">
        <v>2</v>
      </c>
      <c r="B16" s="1" t="n">
        <v>15</v>
      </c>
      <c r="C16" s="3" t="n">
        <v>853</v>
      </c>
      <c r="D16" s="3" t="n">
        <v>241</v>
      </c>
      <c r="E16" s="3" t="n">
        <v>1</v>
      </c>
      <c r="F16" s="3" t="n">
        <v>2</v>
      </c>
      <c r="G16" s="3" t="n">
        <v>1</v>
      </c>
      <c r="H16" s="3" t="n">
        <v>4</v>
      </c>
      <c r="I16" s="4" t="n">
        <f aca="false">C16/(C16+D16+E16+F16+G16+H16)</f>
        <v>0.774047186932849</v>
      </c>
      <c r="J16" s="4" t="n">
        <f aca="false">D16/(C16+D16+E16+F16+G16+H16)</f>
        <v>0.218693284936479</v>
      </c>
      <c r="K16" s="4" t="n">
        <f aca="false">E16/(C16+D16+E16+F16+G16+H16)</f>
        <v>0.000907441016333938</v>
      </c>
      <c r="L16" s="4" t="n">
        <f aca="false">F16/(C16+D16+E16+F16+G16+H16)</f>
        <v>0.00181488203266788</v>
      </c>
      <c r="M16" s="4" t="n">
        <f aca="false">G16/(C16+D16+E16+F16+G16+H16)</f>
        <v>0.000907441016333938</v>
      </c>
      <c r="N16" s="4" t="n">
        <f aca="false">H16/(C16+D16+E16+F16+G16+H16)</f>
        <v>0.00362976406533575</v>
      </c>
    </row>
    <row r="17" customFormat="false" ht="15" hidden="false" customHeight="false" outlineLevel="0" collapsed="false">
      <c r="A17" s="3" t="n">
        <v>2</v>
      </c>
      <c r="B17" s="1" t="n">
        <v>16</v>
      </c>
      <c r="C17" s="3" t="n">
        <v>862</v>
      </c>
      <c r="D17" s="3" t="n">
        <v>296</v>
      </c>
      <c r="E17" s="3" t="n">
        <v>1</v>
      </c>
      <c r="F17" s="3" t="n">
        <v>2</v>
      </c>
      <c r="G17" s="3" t="n">
        <v>0</v>
      </c>
      <c r="H17" s="3" t="n">
        <v>0</v>
      </c>
      <c r="I17" s="4" t="n">
        <f aca="false">C17/(C17+D17+E17+F17+G17+H17)</f>
        <v>0.742463393626184</v>
      </c>
      <c r="J17" s="4" t="n">
        <f aca="false">D17/(C17+D17+E17+F17+G17+H17)</f>
        <v>0.25495262704565</v>
      </c>
      <c r="K17" s="4" t="n">
        <f aca="false">E17/(C17+D17+E17+F17+G17+H17)</f>
        <v>0.000861326442721792</v>
      </c>
      <c r="L17" s="4" t="n">
        <f aca="false">F17/(C17+D17+E17+F17+G17+H17)</f>
        <v>0.00172265288544358</v>
      </c>
      <c r="M17" s="4" t="n">
        <f aca="false">G17/(C17+D17+E17+F17+G17+H17)</f>
        <v>0</v>
      </c>
      <c r="N17" s="4" t="n">
        <f aca="false">H17/(C17+D17+E17+F17+G17+H17)</f>
        <v>0</v>
      </c>
    </row>
    <row r="18" customFormat="false" ht="15" hidden="false" customHeight="false" outlineLevel="0" collapsed="false">
      <c r="A18" s="3" t="n">
        <v>2</v>
      </c>
      <c r="B18" s="1" t="n">
        <v>17</v>
      </c>
      <c r="C18" s="3" t="n">
        <v>858</v>
      </c>
      <c r="D18" s="3" t="n">
        <v>417</v>
      </c>
      <c r="E18" s="3" t="n">
        <v>3</v>
      </c>
      <c r="F18" s="3" t="n">
        <v>4</v>
      </c>
      <c r="G18" s="3" t="n">
        <v>2</v>
      </c>
      <c r="H18" s="3" t="n">
        <v>3</v>
      </c>
      <c r="I18" s="4" t="n">
        <f aca="false">C18/(C18+D18+E18+F18+G18+H18)</f>
        <v>0.666666666666667</v>
      </c>
      <c r="J18" s="4" t="n">
        <f aca="false">D18/(C18+D18+E18+F18+G18+H18)</f>
        <v>0.324009324009324</v>
      </c>
      <c r="K18" s="4" t="n">
        <f aca="false">E18/(C18+D18+E18+F18+G18+H18)</f>
        <v>0.00233100233100233</v>
      </c>
      <c r="L18" s="4" t="n">
        <f aca="false">F18/(C18+D18+E18+F18+G18+H18)</f>
        <v>0.00310800310800311</v>
      </c>
      <c r="M18" s="4" t="n">
        <f aca="false">G18/(C18+D18+E18+F18+G18+H18)</f>
        <v>0.00155400155400155</v>
      </c>
      <c r="N18" s="4" t="n">
        <f aca="false">H18/(C18+D18+E18+F18+G18+H18)</f>
        <v>0.00233100233100233</v>
      </c>
    </row>
    <row r="19" customFormat="false" ht="15" hidden="false" customHeight="false" outlineLevel="0" collapsed="false">
      <c r="A19" s="3" t="n">
        <v>2</v>
      </c>
      <c r="B19" s="1" t="n">
        <v>18</v>
      </c>
      <c r="C19" s="3" t="n">
        <v>543</v>
      </c>
      <c r="D19" s="3" t="n">
        <v>591</v>
      </c>
      <c r="E19" s="3" t="n">
        <v>5</v>
      </c>
      <c r="F19" s="3" t="n">
        <v>2</v>
      </c>
      <c r="G19" s="3" t="n">
        <v>0</v>
      </c>
      <c r="H19" s="3" t="n">
        <v>5</v>
      </c>
      <c r="I19" s="4" t="n">
        <f aca="false">C19/(C19+D19+E19+F19+G19+H19)</f>
        <v>0.473821989528796</v>
      </c>
      <c r="J19" s="4" t="n">
        <f aca="false">D19/(C19+D19+E19+F19+G19+H19)</f>
        <v>0.515706806282723</v>
      </c>
      <c r="K19" s="4" t="n">
        <f aca="false">E19/(C19+D19+E19+F19+G19+H19)</f>
        <v>0.0043630017452007</v>
      </c>
      <c r="L19" s="4" t="n">
        <f aca="false">F19/(C19+D19+E19+F19+G19+H19)</f>
        <v>0.00174520069808028</v>
      </c>
      <c r="M19" s="4" t="n">
        <f aca="false">G19/(C19+D19+E19+F19+G19+H19)</f>
        <v>0</v>
      </c>
      <c r="N19" s="4" t="n">
        <f aca="false">H19/(C19+D19+E19+F19+G19+H19)</f>
        <v>0.0043630017452007</v>
      </c>
    </row>
    <row r="20" customFormat="false" ht="15" hidden="false" customHeight="false" outlineLevel="0" collapsed="false">
      <c r="A20" s="3" t="n">
        <v>5</v>
      </c>
      <c r="B20" s="1" t="n">
        <v>19</v>
      </c>
      <c r="C20" s="3" t="n">
        <v>454</v>
      </c>
      <c r="D20" s="3" t="n">
        <v>727</v>
      </c>
      <c r="E20" s="3" t="n">
        <v>2</v>
      </c>
      <c r="F20" s="3" t="n">
        <v>9</v>
      </c>
      <c r="G20" s="3" t="n">
        <v>3</v>
      </c>
      <c r="H20" s="3" t="n">
        <v>3</v>
      </c>
      <c r="I20" s="4" t="n">
        <f aca="false">C20/(C20+D20+E20+F20+G20+H20)</f>
        <v>0.378964941569282</v>
      </c>
      <c r="J20" s="4" t="n">
        <f aca="false">D20/(C20+D20+E20+F20+G20+H20)</f>
        <v>0.606844741235392</v>
      </c>
      <c r="K20" s="4" t="n">
        <f aca="false">E20/(C20+D20+E20+F20+G20+H20)</f>
        <v>0.00166944908180301</v>
      </c>
      <c r="L20" s="4" t="n">
        <f aca="false">F20/(C20+D20+E20+F20+G20+H20)</f>
        <v>0.00751252086811352</v>
      </c>
      <c r="M20" s="4" t="n">
        <f aca="false">G20/(C20+D20+E20+F20+G20+H20)</f>
        <v>0.00250417362270451</v>
      </c>
      <c r="N20" s="4" t="n">
        <f aca="false">H20/(C20+D20+E20+F20+G20+H20)</f>
        <v>0.00250417362270451</v>
      </c>
    </row>
    <row r="21" customFormat="false" ht="15" hidden="false" customHeight="false" outlineLevel="0" collapsed="false">
      <c r="A21" s="3" t="n">
        <v>1</v>
      </c>
      <c r="B21" s="1" t="n">
        <v>20</v>
      </c>
      <c r="C21" s="3" t="n">
        <v>114</v>
      </c>
      <c r="D21" s="3" t="n">
        <v>147</v>
      </c>
      <c r="E21" s="3" t="n">
        <v>0</v>
      </c>
      <c r="F21" s="3" t="n">
        <v>3</v>
      </c>
      <c r="G21" s="3" t="n">
        <v>0</v>
      </c>
      <c r="H21" s="3" t="n">
        <v>1</v>
      </c>
      <c r="I21" s="4" t="n">
        <f aca="false">C21/(C21+D21+E21+F21+G21+H21)</f>
        <v>0.430188679245283</v>
      </c>
      <c r="J21" s="4" t="n">
        <f aca="false">D21/(C21+D21+E21+F21+G21+H21)</f>
        <v>0.554716981132076</v>
      </c>
      <c r="K21" s="4" t="n">
        <f aca="false">E21/(C21+D21+E21+F21+G21+H21)</f>
        <v>0</v>
      </c>
      <c r="L21" s="4" t="n">
        <f aca="false">F21/(C21+D21+E21+F21+G21+H21)</f>
        <v>0.0113207547169811</v>
      </c>
      <c r="M21" s="4" t="n">
        <f aca="false">G21/(C21+D21+E21+F21+G21+H21)</f>
        <v>0</v>
      </c>
      <c r="N21" s="4" t="n">
        <f aca="false">H21/(C21+D21+E21+F21+G21+H21)</f>
        <v>0.00377358490566038</v>
      </c>
    </row>
    <row r="22" customFormat="false" ht="15" hidden="false" customHeight="false" outlineLevel="0" collapsed="false">
      <c r="A22" s="3" t="n">
        <v>2</v>
      </c>
      <c r="B22" s="1" t="n">
        <v>21</v>
      </c>
      <c r="C22" s="3" t="n">
        <v>273</v>
      </c>
      <c r="D22" s="3" t="n">
        <v>211</v>
      </c>
      <c r="E22" s="3" t="n">
        <v>0</v>
      </c>
      <c r="F22" s="3" t="n">
        <v>4</v>
      </c>
      <c r="G22" s="3" t="n">
        <v>0</v>
      </c>
      <c r="H22" s="3" t="n">
        <v>0</v>
      </c>
      <c r="I22" s="4" t="n">
        <f aca="false">C22/(C22+D22+E22+F22+G22+H22)</f>
        <v>0.559426229508197</v>
      </c>
      <c r="J22" s="4" t="n">
        <f aca="false">D22/(C22+D22+E22+F22+G22+H22)</f>
        <v>0.432377049180328</v>
      </c>
      <c r="K22" s="4" t="n">
        <f aca="false">E22/(C22+D22+E22+F22+G22+H22)</f>
        <v>0</v>
      </c>
      <c r="L22" s="4" t="n">
        <f aca="false">F22/(C22+D22+E22+F22+G22+H22)</f>
        <v>0.00819672131147541</v>
      </c>
      <c r="M22" s="4" t="n">
        <f aca="false">G22/(C22+D22+E22+F22+G22+H22)</f>
        <v>0</v>
      </c>
      <c r="N22" s="4" t="n">
        <f aca="false">H22/(C22+D22+E22+F22+G22+H22)</f>
        <v>0</v>
      </c>
    </row>
    <row r="23" customFormat="false" ht="15" hidden="false" customHeight="false" outlineLevel="0" collapsed="false">
      <c r="A23" s="3" t="n">
        <v>1</v>
      </c>
      <c r="B23" s="1" t="n">
        <v>22</v>
      </c>
      <c r="C23" s="3" t="n">
        <v>821</v>
      </c>
      <c r="D23" s="3" t="n">
        <v>320</v>
      </c>
      <c r="E23" s="3" t="n">
        <v>0</v>
      </c>
      <c r="F23" s="3" t="n">
        <v>4</v>
      </c>
      <c r="G23" s="3" t="n">
        <v>1</v>
      </c>
      <c r="H23" s="3" t="n">
        <v>1</v>
      </c>
      <c r="I23" s="4" t="n">
        <f aca="false">C23/(C23+D23+E23+F23+G23+H23)</f>
        <v>0.715780296425458</v>
      </c>
      <c r="J23" s="4" t="n">
        <f aca="false">D23/(C23+D23+E23+F23+G23+H23)</f>
        <v>0.27898866608544</v>
      </c>
      <c r="K23" s="4" t="n">
        <f aca="false">E23/(C23+D23+E23+F23+G23+H23)</f>
        <v>0</v>
      </c>
      <c r="L23" s="4" t="n">
        <f aca="false">F23/(C23+D23+E23+F23+G23+H23)</f>
        <v>0.003487358326068</v>
      </c>
      <c r="M23" s="4" t="n">
        <f aca="false">G23/(C23+D23+E23+F23+G23+H23)</f>
        <v>0.000871839581517001</v>
      </c>
      <c r="N23" s="4" t="n">
        <f aca="false">H23/(C23+D23+E23+F23+G23+H23)</f>
        <v>0.000871839581517001</v>
      </c>
    </row>
    <row r="24" customFormat="false" ht="15" hidden="false" customHeight="false" outlineLevel="0" collapsed="false">
      <c r="A24" s="3" t="n">
        <v>1</v>
      </c>
      <c r="B24" s="1" t="n">
        <v>23</v>
      </c>
      <c r="C24" s="3" t="n">
        <v>443</v>
      </c>
      <c r="D24" s="3" t="n">
        <v>332</v>
      </c>
      <c r="E24" s="3" t="n">
        <v>2</v>
      </c>
      <c r="F24" s="3" t="n">
        <v>1</v>
      </c>
      <c r="G24" s="3" t="n">
        <v>3</v>
      </c>
      <c r="H24" s="3" t="n">
        <v>1</v>
      </c>
      <c r="I24" s="4" t="n">
        <f aca="false">C24/(C24+D24+E24+F24+G24+H24)</f>
        <v>0.566496163682865</v>
      </c>
      <c r="J24" s="4" t="n">
        <f aca="false">D24/(C24+D24+E24+F24+G24+H24)</f>
        <v>0.424552429667519</v>
      </c>
      <c r="K24" s="4" t="n">
        <f aca="false">E24/(C24+D24+E24+F24+G24+H24)</f>
        <v>0.00255754475703325</v>
      </c>
      <c r="L24" s="4" t="n">
        <f aca="false">F24/(C24+D24+E24+F24+G24+H24)</f>
        <v>0.00127877237851662</v>
      </c>
      <c r="M24" s="4" t="n">
        <f aca="false">G24/(C24+D24+E24+F24+G24+H24)</f>
        <v>0.00383631713554987</v>
      </c>
      <c r="N24" s="4" t="n">
        <f aca="false">H24/(C24+D24+E24+F24+G24+H24)</f>
        <v>0.00127877237851662</v>
      </c>
    </row>
    <row r="25" customFormat="false" ht="15" hidden="false" customHeight="false" outlineLevel="0" collapsed="false">
      <c r="A25" s="3" t="n">
        <v>1</v>
      </c>
      <c r="B25" s="1" t="n">
        <v>24</v>
      </c>
      <c r="C25" s="3" t="n">
        <v>630</v>
      </c>
      <c r="D25" s="3" t="n">
        <v>218</v>
      </c>
      <c r="E25" s="3" t="n">
        <v>0</v>
      </c>
      <c r="F25" s="3" t="n">
        <v>3</v>
      </c>
      <c r="G25" s="3" t="n">
        <v>0</v>
      </c>
      <c r="H25" s="3" t="n">
        <v>2</v>
      </c>
      <c r="I25" s="4" t="n">
        <f aca="false">C25/(C25+D25+E25+F25+G25+H25)</f>
        <v>0.738569753810082</v>
      </c>
      <c r="J25" s="4" t="n">
        <f aca="false">D25/(C25+D25+E25+F25+G25+H25)</f>
        <v>0.25556858147714</v>
      </c>
      <c r="K25" s="4" t="n">
        <f aca="false">E25/(C25+D25+E25+F25+G25+H25)</f>
        <v>0</v>
      </c>
      <c r="L25" s="4" t="n">
        <f aca="false">F25/(C25+D25+E25+F25+G25+H25)</f>
        <v>0.00351699882766706</v>
      </c>
      <c r="M25" s="4" t="n">
        <f aca="false">G25/(C25+D25+E25+F25+G25+H25)</f>
        <v>0</v>
      </c>
      <c r="N25" s="4" t="n">
        <f aca="false">H25/(C25+D25+E25+F25+G25+H25)</f>
        <v>0.00234466588511137</v>
      </c>
    </row>
    <row r="26" customFormat="false" ht="15" hidden="false" customHeight="false" outlineLevel="0" collapsed="false">
      <c r="A26" s="3" t="n">
        <v>1</v>
      </c>
      <c r="B26" s="1" t="n">
        <v>25</v>
      </c>
      <c r="C26" s="3" t="n">
        <v>1177</v>
      </c>
      <c r="D26" s="3" t="n">
        <v>336</v>
      </c>
      <c r="E26" s="3" t="n">
        <v>2</v>
      </c>
      <c r="F26" s="3" t="n">
        <v>5</v>
      </c>
      <c r="G26" s="3" t="n">
        <v>0</v>
      </c>
      <c r="H26" s="3" t="n">
        <v>3</v>
      </c>
      <c r="I26" s="4" t="n">
        <f aca="false">C26/(C26+D26+E26+F26+G26+H26)</f>
        <v>0.772816808929744</v>
      </c>
      <c r="J26" s="4" t="n">
        <f aca="false">D26/(C26+D26+E26+F26+G26+H26)</f>
        <v>0.220617202889035</v>
      </c>
      <c r="K26" s="4" t="n">
        <f aca="false">E26/(C26+D26+E26+F26+G26+H26)</f>
        <v>0.00131319763624425</v>
      </c>
      <c r="L26" s="4" t="n">
        <f aca="false">F26/(C26+D26+E26+F26+G26+H26)</f>
        <v>0.00328299409061064</v>
      </c>
      <c r="M26" s="4" t="n">
        <f aca="false">G26/(C26+D26+E26+F26+G26+H26)</f>
        <v>0</v>
      </c>
      <c r="N26" s="4" t="n">
        <f aca="false">H26/(C26+D26+E26+F26+G26+H26)</f>
        <v>0.00196979645436638</v>
      </c>
    </row>
    <row r="27" customFormat="false" ht="15" hidden="false" customHeight="false" outlineLevel="0" collapsed="false">
      <c r="A27" s="3" t="n">
        <v>3</v>
      </c>
      <c r="B27" s="1" t="n">
        <v>26</v>
      </c>
      <c r="C27" s="3" t="n">
        <v>883</v>
      </c>
      <c r="D27" s="3" t="n">
        <v>205</v>
      </c>
      <c r="E27" s="3" t="n">
        <v>0</v>
      </c>
      <c r="F27" s="3" t="n">
        <v>2</v>
      </c>
      <c r="G27" s="3" t="n">
        <v>0</v>
      </c>
      <c r="H27" s="3" t="n">
        <v>2</v>
      </c>
      <c r="I27" s="4" t="n">
        <f aca="false">C27/(C27+D27+E27+F27+G27+H27)</f>
        <v>0.808608058608059</v>
      </c>
      <c r="J27" s="4" t="n">
        <f aca="false">D27/(C27+D27+E27+F27+G27+H27)</f>
        <v>0.187728937728938</v>
      </c>
      <c r="K27" s="4" t="n">
        <f aca="false">E27/(C27+D27+E27+F27+G27+H27)</f>
        <v>0</v>
      </c>
      <c r="L27" s="4" t="n">
        <f aca="false">F27/(C27+D27+E27+F27+G27+H27)</f>
        <v>0.00183150183150183</v>
      </c>
      <c r="M27" s="4" t="n">
        <f aca="false">G27/(C27+D27+E27+F27+G27+H27)</f>
        <v>0</v>
      </c>
      <c r="N27" s="4" t="n">
        <f aca="false">H27/(C27+D27+E27+F27+G27+H27)</f>
        <v>0.00183150183150183</v>
      </c>
    </row>
    <row r="28" customFormat="false" ht="15" hidden="false" customHeight="false" outlineLevel="0" collapsed="false">
      <c r="A28" s="3" t="n">
        <v>3</v>
      </c>
      <c r="B28" s="1" t="n">
        <v>27</v>
      </c>
      <c r="C28" s="3" t="n">
        <v>909</v>
      </c>
      <c r="D28" s="3" t="n">
        <v>262</v>
      </c>
      <c r="E28" s="3" t="n">
        <v>2</v>
      </c>
      <c r="F28" s="3" t="n">
        <v>1</v>
      </c>
      <c r="G28" s="3" t="n">
        <v>0</v>
      </c>
      <c r="H28" s="3" t="n">
        <v>3</v>
      </c>
      <c r="I28" s="4" t="n">
        <f aca="false">C28/(C28+D28+E28+F28+G28+H28)</f>
        <v>0.772302463891249</v>
      </c>
      <c r="J28" s="4" t="n">
        <f aca="false">D28/(C28+D28+E28+F28+G28+H28)</f>
        <v>0.222599830076466</v>
      </c>
      <c r="K28" s="4" t="n">
        <f aca="false">E28/(C28+D28+E28+F28+G28+H28)</f>
        <v>0.00169923534409516</v>
      </c>
      <c r="L28" s="4" t="n">
        <f aca="false">F28/(C28+D28+E28+F28+G28+H28)</f>
        <v>0.000849617672047579</v>
      </c>
      <c r="M28" s="4" t="n">
        <f aca="false">G28/(C28+D28+E28+F28+G28+H28)</f>
        <v>0</v>
      </c>
      <c r="N28" s="4" t="n">
        <f aca="false">H28/(C28+D28+E28+F28+G28+H28)</f>
        <v>0.00254885301614274</v>
      </c>
    </row>
    <row r="29" customFormat="false" ht="15" hidden="false" customHeight="false" outlineLevel="0" collapsed="false">
      <c r="A29" s="3" t="n">
        <v>3</v>
      </c>
      <c r="B29" s="1" t="n">
        <v>28</v>
      </c>
      <c r="C29" s="3" t="n">
        <v>730</v>
      </c>
      <c r="D29" s="3" t="n">
        <v>216</v>
      </c>
      <c r="E29" s="3" t="n">
        <v>0</v>
      </c>
      <c r="F29" s="3" t="n">
        <v>2</v>
      </c>
      <c r="G29" s="3" t="n">
        <v>1</v>
      </c>
      <c r="H29" s="3" t="n">
        <v>0</v>
      </c>
      <c r="I29" s="4" t="n">
        <f aca="false">C29/(C29+D29+E29+F29+G29+H29)</f>
        <v>0.769230769230769</v>
      </c>
      <c r="J29" s="4" t="n">
        <f aca="false">D29/(C29+D29+E29+F29+G29+H29)</f>
        <v>0.227608008429926</v>
      </c>
      <c r="K29" s="4" t="n">
        <f aca="false">E29/(C29+D29+E29+F29+G29+H29)</f>
        <v>0</v>
      </c>
      <c r="L29" s="4" t="n">
        <f aca="false">F29/(C29+D29+E29+F29+G29+H29)</f>
        <v>0.00210748155953635</v>
      </c>
      <c r="M29" s="4" t="n">
        <f aca="false">G29/(C29+D29+E29+F29+G29+H29)</f>
        <v>0.00105374077976818</v>
      </c>
      <c r="N29" s="4" t="n">
        <f aca="false">H29/(C29+D29+E29+F29+G29+H29)</f>
        <v>0</v>
      </c>
    </row>
    <row r="30" customFormat="false" ht="15" hidden="false" customHeight="false" outlineLevel="0" collapsed="false">
      <c r="A30" s="3" t="n">
        <v>3</v>
      </c>
      <c r="B30" s="1" t="n">
        <v>29</v>
      </c>
      <c r="C30" s="3" t="n">
        <v>431</v>
      </c>
      <c r="D30" s="3" t="n">
        <v>109</v>
      </c>
      <c r="E30" s="3" t="n">
        <v>0</v>
      </c>
      <c r="F30" s="3" t="n">
        <v>0</v>
      </c>
      <c r="G30" s="3" t="n">
        <v>0</v>
      </c>
      <c r="H30" s="3" t="n">
        <v>0</v>
      </c>
      <c r="I30" s="4" t="n">
        <f aca="false">C30/(C30+D30+E30+F30+G30+H30)</f>
        <v>0.798148148148148</v>
      </c>
      <c r="J30" s="4" t="n">
        <f aca="false">D30/(C30+D30+E30+F30+G30+H30)</f>
        <v>0.201851851851852</v>
      </c>
      <c r="K30" s="4" t="n">
        <f aca="false">E30/(C30+D30+E30+F30+G30+H30)</f>
        <v>0</v>
      </c>
      <c r="L30" s="4" t="n">
        <f aca="false">F30/(C30+D30+E30+F30+G30+H30)</f>
        <v>0</v>
      </c>
      <c r="M30" s="4" t="n">
        <f aca="false">G30/(C30+D30+E30+F30+G30+H30)</f>
        <v>0</v>
      </c>
      <c r="N30" s="4" t="n">
        <f aca="false">H30/(C30+D30+E30+F30+G30+H30)</f>
        <v>0</v>
      </c>
    </row>
    <row r="31" customFormat="false" ht="15" hidden="false" customHeight="false" outlineLevel="0" collapsed="false">
      <c r="A31" s="3" t="n">
        <v>3</v>
      </c>
      <c r="B31" s="1" t="n">
        <v>30</v>
      </c>
      <c r="C31" s="3" t="n">
        <v>450</v>
      </c>
      <c r="D31" s="3" t="n">
        <v>95</v>
      </c>
      <c r="E31" s="3" t="n">
        <v>0</v>
      </c>
      <c r="F31" s="3" t="n">
        <v>0</v>
      </c>
      <c r="G31" s="3" t="n">
        <v>0</v>
      </c>
      <c r="H31" s="3" t="n">
        <v>1</v>
      </c>
      <c r="I31" s="4" t="n">
        <f aca="false">C31/(C31+D31+E31+F31+G31+H31)</f>
        <v>0.824175824175824</v>
      </c>
      <c r="J31" s="4" t="n">
        <f aca="false">D31/(C31+D31+E31+F31+G31+H31)</f>
        <v>0.173992673992674</v>
      </c>
      <c r="K31" s="4" t="n">
        <f aca="false">E31/(C31+D31+E31+F31+G31+H31)</f>
        <v>0</v>
      </c>
      <c r="L31" s="4" t="n">
        <f aca="false">F31/(C31+D31+E31+F31+G31+H31)</f>
        <v>0</v>
      </c>
      <c r="M31" s="4" t="n">
        <f aca="false">G31/(C31+D31+E31+F31+G31+H31)</f>
        <v>0</v>
      </c>
      <c r="N31" s="4" t="n">
        <f aca="false">H31/(C31+D31+E31+F31+G31+H31)</f>
        <v>0.00183150183150183</v>
      </c>
    </row>
    <row r="32" customFormat="false" ht="15" hidden="false" customHeight="false" outlineLevel="0" collapsed="false">
      <c r="A32" s="3" t="n">
        <v>3</v>
      </c>
      <c r="B32" s="1" t="n">
        <v>31</v>
      </c>
      <c r="C32" s="3" t="n">
        <v>1021</v>
      </c>
      <c r="D32" s="3" t="n">
        <v>227</v>
      </c>
      <c r="E32" s="3" t="n">
        <v>0</v>
      </c>
      <c r="F32" s="3" t="n">
        <v>1</v>
      </c>
      <c r="G32" s="3" t="n">
        <v>1</v>
      </c>
      <c r="H32" s="3" t="n">
        <v>2</v>
      </c>
      <c r="I32" s="4" t="n">
        <f aca="false">C32/(C32+D32+E32+F32+G32+H32)</f>
        <v>0.815495207667732</v>
      </c>
      <c r="J32" s="4" t="n">
        <f aca="false">D32/(C32+D32+E32+F32+G32+H32)</f>
        <v>0.181309904153355</v>
      </c>
      <c r="K32" s="4" t="n">
        <f aca="false">E32/(C32+D32+E32+F32+G32+H32)</f>
        <v>0</v>
      </c>
      <c r="L32" s="4" t="n">
        <f aca="false">F32/(C32+D32+E32+F32+G32+H32)</f>
        <v>0.000798722044728435</v>
      </c>
      <c r="M32" s="4" t="n">
        <f aca="false">G32/(C32+D32+E32+F32+G32+H32)</f>
        <v>0.000798722044728435</v>
      </c>
      <c r="N32" s="4" t="n">
        <f aca="false">H32/(C32+D32+E32+F32+G32+H32)</f>
        <v>0.00159744408945687</v>
      </c>
    </row>
    <row r="33" customFormat="false" ht="15" hidden="false" customHeight="false" outlineLevel="0" collapsed="false">
      <c r="A33" s="3" t="n">
        <v>3</v>
      </c>
      <c r="B33" s="1" t="n">
        <v>32</v>
      </c>
      <c r="C33" s="3" t="n">
        <v>1070</v>
      </c>
      <c r="D33" s="3" t="n">
        <v>257</v>
      </c>
      <c r="E33" s="3" t="n">
        <v>1</v>
      </c>
      <c r="F33" s="3" t="n">
        <v>1</v>
      </c>
      <c r="G33" s="3" t="n">
        <v>0</v>
      </c>
      <c r="H33" s="3" t="n">
        <v>1</v>
      </c>
      <c r="I33" s="4" t="n">
        <f aca="false">C33/(C33+D33+E33+F33+G33+H33)</f>
        <v>0.804511278195489</v>
      </c>
      <c r="J33" s="4" t="n">
        <f aca="false">D33/(C33+D33+E33+F33+G33+H33)</f>
        <v>0.193233082706767</v>
      </c>
      <c r="K33" s="4" t="n">
        <f aca="false">E33/(C33+D33+E33+F33+G33+H33)</f>
        <v>0.00075187969924812</v>
      </c>
      <c r="L33" s="4" t="n">
        <f aca="false">F33/(C33+D33+E33+F33+G33+H33)</f>
        <v>0.00075187969924812</v>
      </c>
      <c r="M33" s="4" t="n">
        <f aca="false">G33/(C33+D33+E33+F33+G33+H33)</f>
        <v>0</v>
      </c>
      <c r="N33" s="4" t="n">
        <f aca="false">H33/(C33+D33+E33+F33+G33+H33)</f>
        <v>0.00075187969924812</v>
      </c>
    </row>
    <row r="34" customFormat="false" ht="15" hidden="false" customHeight="false" outlineLevel="0" collapsed="false">
      <c r="A34" s="3" t="n">
        <v>3</v>
      </c>
      <c r="B34" s="1" t="n">
        <v>33</v>
      </c>
      <c r="C34" s="3" t="n">
        <v>1083</v>
      </c>
      <c r="D34" s="3" t="n">
        <v>282</v>
      </c>
      <c r="E34" s="3" t="n">
        <v>0</v>
      </c>
      <c r="F34" s="3" t="n">
        <v>0</v>
      </c>
      <c r="G34" s="3" t="n">
        <v>1</v>
      </c>
      <c r="H34" s="3" t="n">
        <v>1</v>
      </c>
      <c r="I34" s="4" t="n">
        <f aca="false">C34/(C34+D34+E34+F34+G34+H34)</f>
        <v>0.792245793708852</v>
      </c>
      <c r="J34" s="4" t="n">
        <f aca="false">D34/(C34+D34+E34+F34+G34+H34)</f>
        <v>0.206291148500366</v>
      </c>
      <c r="K34" s="4" t="n">
        <f aca="false">E34/(C34+D34+E34+F34+G34+H34)</f>
        <v>0</v>
      </c>
      <c r="L34" s="4" t="n">
        <f aca="false">F34/(C34+D34+E34+F34+G34+H34)</f>
        <v>0</v>
      </c>
      <c r="M34" s="4" t="n">
        <f aca="false">G34/(C34+D34+E34+F34+G34+H34)</f>
        <v>0.000731528895391368</v>
      </c>
      <c r="N34" s="4" t="n">
        <f aca="false">H34/(C34+D34+E34+F34+G34+H34)</f>
        <v>0.000731528895391368</v>
      </c>
    </row>
    <row r="35" customFormat="false" ht="15" hidden="false" customHeight="false" outlineLevel="0" collapsed="false">
      <c r="A35" s="3" t="n">
        <v>3</v>
      </c>
      <c r="B35" s="1" t="n">
        <v>34</v>
      </c>
      <c r="C35" s="3" t="n">
        <v>951</v>
      </c>
      <c r="D35" s="3" t="n">
        <v>330</v>
      </c>
      <c r="E35" s="3" t="n">
        <v>0</v>
      </c>
      <c r="F35" s="3" t="n">
        <v>3</v>
      </c>
      <c r="G35" s="3" t="n">
        <v>0</v>
      </c>
      <c r="H35" s="3" t="n">
        <v>2</v>
      </c>
      <c r="I35" s="4" t="n">
        <f aca="false">C35/(C35+D35+E35+F35+G35+H35)</f>
        <v>0.73950233281493</v>
      </c>
      <c r="J35" s="4" t="n">
        <f aca="false">D35/(C35+D35+E35+F35+G35+H35)</f>
        <v>0.256609642301711</v>
      </c>
      <c r="K35" s="4" t="n">
        <f aca="false">E35/(C35+D35+E35+F35+G35+H35)</f>
        <v>0</v>
      </c>
      <c r="L35" s="4" t="n">
        <f aca="false">F35/(C35+D35+E35+F35+G35+H35)</f>
        <v>0.00233281493001555</v>
      </c>
      <c r="M35" s="4" t="n">
        <f aca="false">G35/(C35+D35+E35+F35+G35+H35)</f>
        <v>0</v>
      </c>
      <c r="N35" s="4" t="n">
        <f aca="false">H35/(C35+D35+E35+F35+G35+H35)</f>
        <v>0.0015552099533437</v>
      </c>
    </row>
    <row r="36" customFormat="false" ht="15" hidden="false" customHeight="false" outlineLevel="0" collapsed="false">
      <c r="A36" s="3" t="n">
        <v>1</v>
      </c>
      <c r="B36" s="1" t="n">
        <v>35</v>
      </c>
      <c r="C36" s="3" t="n">
        <v>855</v>
      </c>
      <c r="D36" s="3" t="n">
        <v>354</v>
      </c>
      <c r="E36" s="3" t="n">
        <v>3</v>
      </c>
      <c r="F36" s="3" t="n">
        <v>3</v>
      </c>
      <c r="G36" s="3" t="n">
        <v>2</v>
      </c>
      <c r="H36" s="3" t="n">
        <v>3</v>
      </c>
      <c r="I36" s="4" t="n">
        <f aca="false">C36/(C36+D36+E36+F36+G36+H36)</f>
        <v>0.700819672131148</v>
      </c>
      <c r="J36" s="4" t="n">
        <f aca="false">D36/(C36+D36+E36+F36+G36+H36)</f>
        <v>0.29016393442623</v>
      </c>
      <c r="K36" s="4" t="n">
        <f aca="false">E36/(C36+D36+E36+F36+G36+H36)</f>
        <v>0.00245901639344262</v>
      </c>
      <c r="L36" s="4" t="n">
        <f aca="false">F36/(C36+D36+E36+F36+G36+H36)</f>
        <v>0.00245901639344262</v>
      </c>
      <c r="M36" s="4" t="n">
        <f aca="false">G36/(C36+D36+E36+F36+G36+H36)</f>
        <v>0.00163934426229508</v>
      </c>
      <c r="N36" s="4" t="n">
        <f aca="false">H36/(C36+D36+E36+F36+G36+H36)</f>
        <v>0.00245901639344262</v>
      </c>
    </row>
    <row r="37" customFormat="false" ht="15" hidden="false" customHeight="false" outlineLevel="0" collapsed="false">
      <c r="A37" s="3" t="n">
        <v>1</v>
      </c>
      <c r="B37" s="1" t="n">
        <v>36</v>
      </c>
      <c r="C37" s="3" t="n">
        <v>624</v>
      </c>
      <c r="D37" s="3" t="n">
        <v>593</v>
      </c>
      <c r="E37" s="3" t="n">
        <v>6</v>
      </c>
      <c r="F37" s="3" t="n">
        <v>10</v>
      </c>
      <c r="G37" s="3" t="n">
        <v>3</v>
      </c>
      <c r="H37" s="3" t="n">
        <v>0</v>
      </c>
      <c r="I37" s="4" t="n">
        <f aca="false">C37/(C37+D37+E37+F37+G37+H37)</f>
        <v>0.504854368932039</v>
      </c>
      <c r="J37" s="4" t="n">
        <f aca="false">D37/(C37+D37+E37+F37+G37+H37)</f>
        <v>0.479773462783172</v>
      </c>
      <c r="K37" s="4" t="n">
        <f aca="false">E37/(C37+D37+E37+F37+G37+H37)</f>
        <v>0.00485436893203883</v>
      </c>
      <c r="L37" s="4" t="n">
        <f aca="false">F37/(C37+D37+E37+F37+G37+H37)</f>
        <v>0.00809061488673139</v>
      </c>
      <c r="M37" s="4" t="n">
        <f aca="false">G37/(C37+D37+E37+F37+G37+H37)</f>
        <v>0.00242718446601942</v>
      </c>
      <c r="N37" s="4" t="n">
        <f aca="false">H37/(C37+D37+E37+F37+G37+H37)</f>
        <v>0</v>
      </c>
    </row>
    <row r="38" customFormat="false" ht="15" hidden="false" customHeight="false" outlineLevel="0" collapsed="false">
      <c r="A38" s="3" t="n">
        <v>1</v>
      </c>
      <c r="B38" s="1" t="n">
        <v>37</v>
      </c>
      <c r="C38" s="3" t="n">
        <v>321</v>
      </c>
      <c r="D38" s="3" t="n">
        <v>443</v>
      </c>
      <c r="E38" s="3" t="n">
        <v>1</v>
      </c>
      <c r="F38" s="3" t="n">
        <v>9</v>
      </c>
      <c r="G38" s="3" t="n">
        <v>2</v>
      </c>
      <c r="H38" s="3" t="n">
        <v>0</v>
      </c>
      <c r="I38" s="4" t="n">
        <f aca="false">C38/(C38+D38+E38+F38+G38+H38)</f>
        <v>0.413659793814433</v>
      </c>
      <c r="J38" s="4" t="n">
        <f aca="false">D38/(C38+D38+E38+F38+G38+H38)</f>
        <v>0.570876288659794</v>
      </c>
      <c r="K38" s="4" t="n">
        <f aca="false">E38/(C38+D38+E38+F38+G38+H38)</f>
        <v>0.00128865979381443</v>
      </c>
      <c r="L38" s="4" t="n">
        <f aca="false">F38/(C38+D38+E38+F38+G38+H38)</f>
        <v>0.0115979381443299</v>
      </c>
      <c r="M38" s="4" t="n">
        <f aca="false">G38/(C38+D38+E38+F38+G38+H38)</f>
        <v>0.00257731958762887</v>
      </c>
      <c r="N38" s="4" t="n">
        <f aca="false">H38/(C38+D38+E38+F38+G38+H38)</f>
        <v>0</v>
      </c>
    </row>
    <row r="39" customFormat="false" ht="15" hidden="false" customHeight="false" outlineLevel="0" collapsed="false">
      <c r="A39" s="3" t="n">
        <v>1</v>
      </c>
      <c r="B39" s="1" t="n">
        <v>38</v>
      </c>
      <c r="C39" s="3" t="n">
        <v>294</v>
      </c>
      <c r="D39" s="3" t="n">
        <v>493</v>
      </c>
      <c r="E39" s="3" t="n">
        <v>6</v>
      </c>
      <c r="F39" s="3" t="n">
        <v>6</v>
      </c>
      <c r="G39" s="3" t="n">
        <v>1</v>
      </c>
      <c r="H39" s="3" t="n">
        <v>2</v>
      </c>
      <c r="I39" s="4" t="n">
        <f aca="false">C39/(C39+D39+E39+F39+G39+H39)</f>
        <v>0.366583541147132</v>
      </c>
      <c r="J39" s="4" t="n">
        <f aca="false">D39/(C39+D39+E39+F39+G39+H39)</f>
        <v>0.614713216957606</v>
      </c>
      <c r="K39" s="4" t="n">
        <f aca="false">E39/(C39+D39+E39+F39+G39+H39)</f>
        <v>0.00748129675810474</v>
      </c>
      <c r="L39" s="4" t="n">
        <f aca="false">F39/(C39+D39+E39+F39+G39+H39)</f>
        <v>0.00748129675810474</v>
      </c>
      <c r="M39" s="4" t="n">
        <f aca="false">G39/(C39+D39+E39+F39+G39+H39)</f>
        <v>0.00124688279301746</v>
      </c>
      <c r="N39" s="4" t="n">
        <f aca="false">H39/(C39+D39+E39+F39+G39+H39)</f>
        <v>0.00249376558603491</v>
      </c>
    </row>
    <row r="40" customFormat="false" ht="15" hidden="false" customHeight="false" outlineLevel="0" collapsed="false">
      <c r="A40" s="3" t="n">
        <v>1</v>
      </c>
      <c r="B40" s="1" t="n">
        <v>39</v>
      </c>
      <c r="C40" s="3" t="n">
        <v>860</v>
      </c>
      <c r="D40" s="3" t="n">
        <v>434</v>
      </c>
      <c r="E40" s="3" t="n">
        <v>2</v>
      </c>
      <c r="F40" s="3" t="n">
        <v>4</v>
      </c>
      <c r="G40" s="3" t="n">
        <v>1</v>
      </c>
      <c r="H40" s="3" t="n">
        <v>0</v>
      </c>
      <c r="I40" s="4" t="n">
        <f aca="false">C40/(C40+D40+E40+F40+G40+H40)</f>
        <v>0.661029976940815</v>
      </c>
      <c r="J40" s="4" t="n">
        <f aca="false">D40/(C40+D40+E40+F40+G40+H40)</f>
        <v>0.33358954650269</v>
      </c>
      <c r="K40" s="4" t="n">
        <f aca="false">E40/(C40+D40+E40+F40+G40+H40)</f>
        <v>0.00153727901614143</v>
      </c>
      <c r="L40" s="4" t="n">
        <f aca="false">F40/(C40+D40+E40+F40+G40+H40)</f>
        <v>0.00307455803228286</v>
      </c>
      <c r="M40" s="4" t="n">
        <f aca="false">G40/(C40+D40+E40+F40+G40+H40)</f>
        <v>0.000768639508070715</v>
      </c>
      <c r="N40" s="4" t="n">
        <f aca="false">H40/(C40+D40+E40+F40+G40+H40)</f>
        <v>0</v>
      </c>
    </row>
    <row r="41" customFormat="false" ht="15" hidden="false" customHeight="false" outlineLevel="0" collapsed="false">
      <c r="A41" s="3" t="n">
        <v>1</v>
      </c>
      <c r="B41" s="1" t="n">
        <v>40</v>
      </c>
      <c r="C41" s="3" t="n">
        <v>841</v>
      </c>
      <c r="D41" s="3" t="n">
        <v>467</v>
      </c>
      <c r="E41" s="3" t="n">
        <v>3</v>
      </c>
      <c r="F41" s="3" t="n">
        <v>4</v>
      </c>
      <c r="G41" s="3" t="n">
        <v>2</v>
      </c>
      <c r="H41" s="3" t="n">
        <v>2</v>
      </c>
      <c r="I41" s="4" t="n">
        <f aca="false">C41/(C41+D41+E41+F41+G41+H41)</f>
        <v>0.637604245640637</v>
      </c>
      <c r="J41" s="4" t="n">
        <f aca="false">D41/(C41+D41+E41+F41+G41+H41)</f>
        <v>0.354056103108415</v>
      </c>
      <c r="K41" s="4" t="n">
        <f aca="false">E41/(C41+D41+E41+F41+G41+H41)</f>
        <v>0.00227445034116755</v>
      </c>
      <c r="L41" s="4" t="n">
        <f aca="false">F41/(C41+D41+E41+F41+G41+H41)</f>
        <v>0.00303260045489007</v>
      </c>
      <c r="M41" s="4" t="n">
        <f aca="false">G41/(C41+D41+E41+F41+G41+H41)</f>
        <v>0.00151630022744503</v>
      </c>
      <c r="N41" s="4" t="n">
        <f aca="false">H41/(C41+D41+E41+F41+G41+H41)</f>
        <v>0.00151630022744503</v>
      </c>
    </row>
    <row r="42" customFormat="false" ht="15" hidden="false" customHeight="false" outlineLevel="0" collapsed="false">
      <c r="A42" s="3" t="n">
        <v>1</v>
      </c>
      <c r="B42" s="1" t="n">
        <v>41</v>
      </c>
      <c r="C42" s="3" t="n">
        <v>442</v>
      </c>
      <c r="D42" s="3" t="n">
        <v>460</v>
      </c>
      <c r="E42" s="3" t="n">
        <v>5</v>
      </c>
      <c r="F42" s="3" t="n">
        <v>2</v>
      </c>
      <c r="G42" s="3" t="n">
        <v>1</v>
      </c>
      <c r="H42" s="3" t="n">
        <v>3</v>
      </c>
      <c r="I42" s="4" t="n">
        <f aca="false">C42/(C42+D42+E42+F42+G42+H42)</f>
        <v>0.484118291347207</v>
      </c>
      <c r="J42" s="4" t="n">
        <f aca="false">D42/(C42+D42+E42+F42+G42+H42)</f>
        <v>0.503833515881709</v>
      </c>
      <c r="K42" s="4" t="n">
        <f aca="false">E42/(C42+D42+E42+F42+G42+H42)</f>
        <v>0.00547645125958379</v>
      </c>
      <c r="L42" s="4" t="n">
        <f aca="false">F42/(C42+D42+E42+F42+G42+H42)</f>
        <v>0.00219058050383352</v>
      </c>
      <c r="M42" s="4" t="n">
        <f aca="false">G42/(C42+D42+E42+F42+G42+H42)</f>
        <v>0.00109529025191676</v>
      </c>
      <c r="N42" s="4" t="n">
        <f aca="false">H42/(C42+D42+E42+F42+G42+H42)</f>
        <v>0.00328587075575027</v>
      </c>
    </row>
    <row r="43" customFormat="false" ht="15" hidden="false" customHeight="false" outlineLevel="0" collapsed="false">
      <c r="A43" s="3" t="n">
        <v>1</v>
      </c>
      <c r="B43" s="1" t="n">
        <v>42</v>
      </c>
      <c r="C43" s="3" t="n">
        <v>313</v>
      </c>
      <c r="D43" s="3" t="n">
        <v>301</v>
      </c>
      <c r="E43" s="3" t="n">
        <v>3</v>
      </c>
      <c r="F43" s="3" t="n">
        <v>2</v>
      </c>
      <c r="G43" s="3" t="n">
        <v>2</v>
      </c>
      <c r="H43" s="3" t="n">
        <v>0</v>
      </c>
      <c r="I43" s="4" t="n">
        <f aca="false">C43/(C43+D43+E43+F43+G43+H43)</f>
        <v>0.50402576489533</v>
      </c>
      <c r="J43" s="4" t="n">
        <f aca="false">D43/(C43+D43+E43+F43+G43+H43)</f>
        <v>0.484702093397746</v>
      </c>
      <c r="K43" s="4" t="n">
        <f aca="false">E43/(C43+D43+E43+F43+G43+H43)</f>
        <v>0.00483091787439614</v>
      </c>
      <c r="L43" s="4" t="n">
        <f aca="false">F43/(C43+D43+E43+F43+G43+H43)</f>
        <v>0.00322061191626409</v>
      </c>
      <c r="M43" s="4" t="n">
        <f aca="false">G43/(C43+D43+E43+F43+G43+H43)</f>
        <v>0.00322061191626409</v>
      </c>
      <c r="N43" s="4" t="n">
        <f aca="false">H43/(C43+D43+E43+F43+G43+H43)</f>
        <v>0</v>
      </c>
    </row>
    <row r="44" customFormat="false" ht="15" hidden="false" customHeight="false" outlineLevel="0" collapsed="false">
      <c r="A44" s="3" t="n">
        <v>1</v>
      </c>
      <c r="B44" s="1" t="n">
        <v>43</v>
      </c>
      <c r="C44" s="3" t="n">
        <v>187</v>
      </c>
      <c r="D44" s="3" t="n">
        <v>380</v>
      </c>
      <c r="E44" s="3" t="n">
        <v>0</v>
      </c>
      <c r="F44" s="3" t="n">
        <v>6</v>
      </c>
      <c r="G44" s="3" t="n">
        <v>4</v>
      </c>
      <c r="H44" s="3" t="n">
        <v>2</v>
      </c>
      <c r="I44" s="4" t="n">
        <f aca="false">C44/(C44+D44+E44+F44+G44+H44)</f>
        <v>0.322970639032815</v>
      </c>
      <c r="J44" s="4" t="n">
        <f aca="false">D44/(C44+D44+E44+F44+G44+H44)</f>
        <v>0.656303972366149</v>
      </c>
      <c r="K44" s="4" t="n">
        <f aca="false">E44/(C44+D44+E44+F44+G44+H44)</f>
        <v>0</v>
      </c>
      <c r="L44" s="4" t="n">
        <f aca="false">F44/(C44+D44+E44+F44+G44+H44)</f>
        <v>0.0103626943005181</v>
      </c>
      <c r="M44" s="4" t="n">
        <f aca="false">G44/(C44+D44+E44+F44+G44+H44)</f>
        <v>0.00690846286701209</v>
      </c>
      <c r="N44" s="4" t="n">
        <f aca="false">H44/(C44+D44+E44+F44+G44+H44)</f>
        <v>0.00345423143350604</v>
      </c>
    </row>
    <row r="45" customFormat="false" ht="15" hidden="false" customHeight="false" outlineLevel="0" collapsed="false">
      <c r="A45" s="3" t="n">
        <v>5</v>
      </c>
      <c r="B45" s="1" t="n">
        <v>44</v>
      </c>
      <c r="C45" s="3" t="n">
        <v>201</v>
      </c>
      <c r="D45" s="3" t="n">
        <v>618</v>
      </c>
      <c r="E45" s="3" t="n">
        <v>2</v>
      </c>
      <c r="F45" s="3" t="n">
        <v>15</v>
      </c>
      <c r="G45" s="3" t="n">
        <v>2</v>
      </c>
      <c r="H45" s="3" t="n">
        <v>3</v>
      </c>
      <c r="I45" s="4" t="n">
        <f aca="false">C45/(C45+D45+E45+F45+G45+H45)</f>
        <v>0.239001189060642</v>
      </c>
      <c r="J45" s="4" t="n">
        <f aca="false">D45/(C45+D45+E45+F45+G45+H45)</f>
        <v>0.734839476813318</v>
      </c>
      <c r="K45" s="4" t="n">
        <f aca="false">E45/(C45+D45+E45+F45+G45+H45)</f>
        <v>0.00237812128418549</v>
      </c>
      <c r="L45" s="4" t="n">
        <f aca="false">F45/(C45+D45+E45+F45+G45+H45)</f>
        <v>0.0178359096313912</v>
      </c>
      <c r="M45" s="4" t="n">
        <f aca="false">G45/(C45+D45+E45+F45+G45+H45)</f>
        <v>0.00237812128418549</v>
      </c>
      <c r="N45" s="4" t="n">
        <f aca="false">H45/(C45+D45+E45+F45+G45+H45)</f>
        <v>0.00356718192627824</v>
      </c>
    </row>
    <row r="46" customFormat="false" ht="15" hidden="false" customHeight="false" outlineLevel="0" collapsed="false">
      <c r="A46" s="3" t="n">
        <v>4</v>
      </c>
      <c r="B46" s="1" t="n">
        <v>45</v>
      </c>
      <c r="C46" s="3" t="n">
        <v>287</v>
      </c>
      <c r="D46" s="3" t="n">
        <v>527</v>
      </c>
      <c r="E46" s="3" t="n">
        <v>0</v>
      </c>
      <c r="F46" s="3" t="n">
        <v>8</v>
      </c>
      <c r="G46" s="3" t="n">
        <v>0</v>
      </c>
      <c r="H46" s="3" t="n">
        <v>0</v>
      </c>
      <c r="I46" s="4" t="n">
        <f aca="false">C46/(C46+D46+E46+F46+G46+H46)</f>
        <v>0.349148418491484</v>
      </c>
      <c r="J46" s="4" t="n">
        <f aca="false">D46/(C46+D46+E46+F46+G46+H46)</f>
        <v>0.641119221411192</v>
      </c>
      <c r="K46" s="4" t="n">
        <f aca="false">E46/(C46+D46+E46+F46+G46+H46)</f>
        <v>0</v>
      </c>
      <c r="L46" s="4" t="n">
        <f aca="false">F46/(C46+D46+E46+F46+G46+H46)</f>
        <v>0.0097323600973236</v>
      </c>
      <c r="M46" s="4" t="n">
        <f aca="false">G46/(C46+D46+E46+F46+G46+H46)</f>
        <v>0</v>
      </c>
      <c r="N46" s="4" t="n">
        <f aca="false">H46/(C46+D46+E46+F46+G46+H46)</f>
        <v>0</v>
      </c>
    </row>
    <row r="47" customFormat="false" ht="15" hidden="false" customHeight="false" outlineLevel="0" collapsed="false">
      <c r="A47" s="3" t="n">
        <v>4</v>
      </c>
      <c r="B47" s="1" t="n">
        <v>46</v>
      </c>
      <c r="C47" s="3" t="n">
        <v>311</v>
      </c>
      <c r="D47" s="3" t="n">
        <v>618</v>
      </c>
      <c r="E47" s="3" t="n">
        <v>3</v>
      </c>
      <c r="F47" s="3" t="n">
        <v>5</v>
      </c>
      <c r="G47" s="3" t="n">
        <v>1</v>
      </c>
      <c r="H47" s="3" t="n">
        <v>2</v>
      </c>
      <c r="I47" s="4" t="n">
        <f aca="false">C47/(C47+D47+E47+F47+G47+H47)</f>
        <v>0.330851063829787</v>
      </c>
      <c r="J47" s="4" t="n">
        <f aca="false">D47/(C47+D47+E47+F47+G47+H47)</f>
        <v>0.657446808510638</v>
      </c>
      <c r="K47" s="4" t="n">
        <f aca="false">E47/(C47+D47+E47+F47+G47+H47)</f>
        <v>0.00319148936170213</v>
      </c>
      <c r="L47" s="4" t="n">
        <f aca="false">F47/(C47+D47+E47+F47+G47+H47)</f>
        <v>0.00531914893617021</v>
      </c>
      <c r="M47" s="4" t="n">
        <f aca="false">G47/(C47+D47+E47+F47+G47+H47)</f>
        <v>0.00106382978723404</v>
      </c>
      <c r="N47" s="4" t="n">
        <f aca="false">H47/(C47+D47+E47+F47+G47+H47)</f>
        <v>0.00212765957446809</v>
      </c>
    </row>
    <row r="48" customFormat="false" ht="15" hidden="false" customHeight="false" outlineLevel="0" collapsed="false">
      <c r="A48" s="3" t="n">
        <v>4</v>
      </c>
      <c r="B48" s="1" t="n">
        <v>47</v>
      </c>
      <c r="C48" s="3" t="n">
        <v>453</v>
      </c>
      <c r="D48" s="3" t="n">
        <v>566</v>
      </c>
      <c r="E48" s="3" t="n">
        <v>0</v>
      </c>
      <c r="F48" s="3" t="n">
        <v>8</v>
      </c>
      <c r="G48" s="3" t="n">
        <v>6</v>
      </c>
      <c r="H48" s="3" t="n">
        <v>2</v>
      </c>
      <c r="I48" s="4" t="n">
        <f aca="false">C48/(C48+D48+E48+F48+G48+H48)</f>
        <v>0.43768115942029</v>
      </c>
      <c r="J48" s="4" t="n">
        <f aca="false">D48/(C48+D48+E48+F48+G48+H48)</f>
        <v>0.546859903381643</v>
      </c>
      <c r="K48" s="4" t="n">
        <f aca="false">E48/(C48+D48+E48+F48+G48+H48)</f>
        <v>0</v>
      </c>
      <c r="L48" s="4" t="n">
        <f aca="false">F48/(C48+D48+E48+F48+G48+H48)</f>
        <v>0.00772946859903382</v>
      </c>
      <c r="M48" s="4" t="n">
        <f aca="false">G48/(C48+D48+E48+F48+G48+H48)</f>
        <v>0.00579710144927536</v>
      </c>
      <c r="N48" s="4" t="n">
        <f aca="false">H48/(C48+D48+E48+F48+G48+H48)</f>
        <v>0.00193236714975845</v>
      </c>
    </row>
    <row r="49" customFormat="false" ht="15" hidden="false" customHeight="false" outlineLevel="0" collapsed="false">
      <c r="A49" s="3" t="n">
        <v>4</v>
      </c>
      <c r="B49" s="1" t="n">
        <v>48</v>
      </c>
      <c r="C49" s="3" t="n">
        <v>526</v>
      </c>
      <c r="D49" s="3" t="n">
        <v>672</v>
      </c>
      <c r="E49" s="3" t="n">
        <v>0</v>
      </c>
      <c r="F49" s="3" t="n">
        <v>4</v>
      </c>
      <c r="G49" s="3" t="n">
        <v>1</v>
      </c>
      <c r="H49" s="3" t="n">
        <v>3</v>
      </c>
      <c r="I49" s="4" t="n">
        <f aca="false">C49/(C49+D49+E49+F49+G49+H49)</f>
        <v>0.436152570480929</v>
      </c>
      <c r="J49" s="4" t="n">
        <f aca="false">D49/(C49+D49+E49+F49+G49+H49)</f>
        <v>0.557213930348259</v>
      </c>
      <c r="K49" s="4" t="n">
        <f aca="false">E49/(C49+D49+E49+F49+G49+H49)</f>
        <v>0</v>
      </c>
      <c r="L49" s="4" t="n">
        <f aca="false">F49/(C49+D49+E49+F49+G49+H49)</f>
        <v>0.0033167495854063</v>
      </c>
      <c r="M49" s="4" t="n">
        <f aca="false">G49/(C49+D49+E49+F49+G49+H49)</f>
        <v>0.000829187396351576</v>
      </c>
      <c r="N49" s="4" t="n">
        <f aca="false">H49/(C49+D49+E49+F49+G49+H49)</f>
        <v>0.00248756218905473</v>
      </c>
    </row>
    <row r="50" customFormat="false" ht="15" hidden="false" customHeight="false" outlineLevel="0" collapsed="false">
      <c r="A50" s="3" t="n">
        <v>4</v>
      </c>
      <c r="B50" s="1" t="n">
        <v>49</v>
      </c>
      <c r="C50" s="3" t="n">
        <v>103</v>
      </c>
      <c r="D50" s="3" t="n">
        <v>145</v>
      </c>
      <c r="E50" s="3" t="n">
        <v>2</v>
      </c>
      <c r="F50" s="3" t="n">
        <v>6</v>
      </c>
      <c r="G50" s="3" t="n">
        <v>0</v>
      </c>
      <c r="H50" s="3" t="n">
        <v>1</v>
      </c>
      <c r="I50" s="4" t="n">
        <f aca="false">C50/(C50+D50+E50+F50+G50+H50)</f>
        <v>0.400778210116732</v>
      </c>
      <c r="J50" s="4" t="n">
        <f aca="false">D50/(C50+D50+E50+F50+G50+H50)</f>
        <v>0.56420233463035</v>
      </c>
      <c r="K50" s="4" t="n">
        <f aca="false">E50/(C50+D50+E50+F50+G50+H50)</f>
        <v>0.00778210116731518</v>
      </c>
      <c r="L50" s="4" t="n">
        <f aca="false">F50/(C50+D50+E50+F50+G50+H50)</f>
        <v>0.0233463035019455</v>
      </c>
      <c r="M50" s="4" t="n">
        <f aca="false">G50/(C50+D50+E50+F50+G50+H50)</f>
        <v>0</v>
      </c>
      <c r="N50" s="4" t="n">
        <f aca="false">H50/(C50+D50+E50+F50+G50+H50)</f>
        <v>0.00389105058365759</v>
      </c>
    </row>
    <row r="51" customFormat="false" ht="15" hidden="false" customHeight="false" outlineLevel="0" collapsed="false">
      <c r="A51" s="3" t="n">
        <v>3</v>
      </c>
      <c r="B51" s="1" t="n">
        <v>50</v>
      </c>
      <c r="C51" s="3" t="n">
        <v>882</v>
      </c>
      <c r="D51" s="3" t="n">
        <v>223</v>
      </c>
      <c r="E51" s="3" t="n">
        <v>1</v>
      </c>
      <c r="F51" s="3" t="n">
        <v>2</v>
      </c>
      <c r="G51" s="3" t="n">
        <v>0</v>
      </c>
      <c r="H51" s="3" t="n">
        <v>0</v>
      </c>
      <c r="I51" s="4" t="n">
        <f aca="false">C51/(C51+D51+E51+F51+G51+H51)</f>
        <v>0.796028880866426</v>
      </c>
      <c r="J51" s="4" t="n">
        <f aca="false">D51/(C51+D51+E51+F51+G51+H51)</f>
        <v>0.201263537906137</v>
      </c>
      <c r="K51" s="4" t="n">
        <f aca="false">E51/(C51+D51+E51+F51+G51+H51)</f>
        <v>0.000902527075812274</v>
      </c>
      <c r="L51" s="4" t="n">
        <f aca="false">F51/(C51+D51+E51+F51+G51+H51)</f>
        <v>0.00180505415162455</v>
      </c>
      <c r="M51" s="4" t="n">
        <f aca="false">G51/(C51+D51+E51+F51+G51+H51)</f>
        <v>0</v>
      </c>
      <c r="N51" s="4" t="n">
        <f aca="false">H51/(C51+D51+E51+F51+G51+H51)</f>
        <v>0</v>
      </c>
    </row>
    <row r="52" customFormat="false" ht="15" hidden="false" customHeight="false" outlineLevel="0" collapsed="false">
      <c r="A52" s="3" t="n">
        <v>4</v>
      </c>
      <c r="B52" s="1" t="n">
        <v>51</v>
      </c>
      <c r="C52" s="3" t="n">
        <v>1541</v>
      </c>
      <c r="D52" s="3" t="n">
        <v>420</v>
      </c>
      <c r="E52" s="3" t="n">
        <v>1</v>
      </c>
      <c r="F52" s="3" t="n">
        <v>1</v>
      </c>
      <c r="G52" s="3" t="n">
        <v>0</v>
      </c>
      <c r="H52" s="3" t="n">
        <v>1</v>
      </c>
      <c r="I52" s="4" t="n">
        <f aca="false">C52/(C52+D52+E52+F52+G52+H52)</f>
        <v>0.784623217922607</v>
      </c>
      <c r="J52" s="4" t="n">
        <f aca="false">D52/(C52+D52+E52+F52+G52+H52)</f>
        <v>0.213849287169043</v>
      </c>
      <c r="K52" s="4" t="n">
        <f aca="false">E52/(C52+D52+E52+F52+G52+H52)</f>
        <v>0.000509164969450102</v>
      </c>
      <c r="L52" s="4" t="n">
        <f aca="false">F52/(C52+D52+E52+F52+G52+H52)</f>
        <v>0.000509164969450102</v>
      </c>
      <c r="M52" s="4" t="n">
        <f aca="false">G52/(C52+D52+E52+F52+G52+H52)</f>
        <v>0</v>
      </c>
      <c r="N52" s="4" t="n">
        <f aca="false">H52/(C52+D52+E52+F52+G52+H52)</f>
        <v>0.000509164969450102</v>
      </c>
    </row>
    <row r="53" customFormat="false" ht="15" hidden="false" customHeight="false" outlineLevel="0" collapsed="false">
      <c r="A53" s="3" t="n">
        <v>4</v>
      </c>
      <c r="B53" s="1" t="n">
        <v>52</v>
      </c>
      <c r="C53" s="3" t="n">
        <v>323</v>
      </c>
      <c r="D53" s="3" t="n">
        <v>88</v>
      </c>
      <c r="E53" s="3" t="n">
        <v>0</v>
      </c>
      <c r="F53" s="3" t="n">
        <v>0</v>
      </c>
      <c r="G53" s="3" t="n">
        <v>0</v>
      </c>
      <c r="H53" s="3" t="n">
        <v>1</v>
      </c>
      <c r="I53" s="4" t="n">
        <f aca="false">C53/(C53+D53+E53+F53+G53+H53)</f>
        <v>0.783980582524272</v>
      </c>
      <c r="J53" s="4" t="n">
        <f aca="false">D53/(C53+D53+E53+F53+G53+H53)</f>
        <v>0.213592233009709</v>
      </c>
      <c r="K53" s="4" t="n">
        <f aca="false">E53/(C53+D53+E53+F53+G53+H53)</f>
        <v>0</v>
      </c>
      <c r="L53" s="4" t="n">
        <f aca="false">F53/(C53+D53+E53+F53+G53+H53)</f>
        <v>0</v>
      </c>
      <c r="M53" s="4" t="n">
        <f aca="false">G53/(C53+D53+E53+F53+G53+H53)</f>
        <v>0</v>
      </c>
      <c r="N53" s="4" t="n">
        <f aca="false">H53/(C53+D53+E53+F53+G53+H53)</f>
        <v>0.00242718446601942</v>
      </c>
    </row>
    <row r="54" customFormat="false" ht="15" hidden="false" customHeight="false" outlineLevel="0" collapsed="false">
      <c r="A54" s="3" t="n">
        <v>4</v>
      </c>
      <c r="B54" s="1" t="n">
        <v>53</v>
      </c>
      <c r="C54" s="3" t="n">
        <v>213</v>
      </c>
      <c r="D54" s="3" t="n">
        <v>313</v>
      </c>
      <c r="E54" s="3" t="n">
        <v>2</v>
      </c>
      <c r="F54" s="3" t="n">
        <v>1</v>
      </c>
      <c r="G54" s="3" t="n">
        <v>0</v>
      </c>
      <c r="H54" s="3" t="n">
        <v>1</v>
      </c>
      <c r="I54" s="4" t="n">
        <f aca="false">C54/(C54+D54+E54+F54+G54+H54)</f>
        <v>0.40188679245283</v>
      </c>
      <c r="J54" s="4" t="n">
        <f aca="false">D54/(C54+D54+E54+F54+G54+H54)</f>
        <v>0.590566037735849</v>
      </c>
      <c r="K54" s="4" t="n">
        <f aca="false">E54/(C54+D54+E54+F54+G54+H54)</f>
        <v>0.00377358490566038</v>
      </c>
      <c r="L54" s="4" t="n">
        <f aca="false">F54/(C54+D54+E54+F54+G54+H54)</f>
        <v>0.00188679245283019</v>
      </c>
      <c r="M54" s="4" t="n">
        <f aca="false">G54/(C54+D54+E54+F54+G54+H54)</f>
        <v>0</v>
      </c>
      <c r="N54" s="4" t="n">
        <f aca="false">H54/(C54+D54+E54+F54+G54+H54)</f>
        <v>0.00188679245283019</v>
      </c>
    </row>
    <row r="55" customFormat="false" ht="15" hidden="false" customHeight="false" outlineLevel="0" collapsed="false">
      <c r="A55" s="3" t="n">
        <v>4</v>
      </c>
      <c r="B55" s="1" t="n">
        <v>54</v>
      </c>
      <c r="C55" s="3" t="n">
        <v>349</v>
      </c>
      <c r="D55" s="3" t="n">
        <v>592</v>
      </c>
      <c r="E55" s="3" t="n">
        <v>3</v>
      </c>
      <c r="F55" s="3" t="n">
        <v>7</v>
      </c>
      <c r="G55" s="3" t="n">
        <v>0</v>
      </c>
      <c r="H55" s="3" t="n">
        <v>2</v>
      </c>
      <c r="I55" s="4" t="n">
        <f aca="false">C55/(C55+D55+E55+F55+G55+H55)</f>
        <v>0.366211962224554</v>
      </c>
      <c r="J55" s="4" t="n">
        <f aca="false">D55/(C55+D55+E55+F55+G55+H55)</f>
        <v>0.621196222455404</v>
      </c>
      <c r="K55" s="4" t="n">
        <f aca="false">E55/(C55+D55+E55+F55+G55+H55)</f>
        <v>0.00314795383001049</v>
      </c>
      <c r="L55" s="4" t="n">
        <f aca="false">F55/(C55+D55+E55+F55+G55+H55)</f>
        <v>0.00734522560335782</v>
      </c>
      <c r="M55" s="4" t="n">
        <f aca="false">G55/(C55+D55+E55+F55+G55+H55)</f>
        <v>0</v>
      </c>
      <c r="N55" s="4" t="n">
        <f aca="false">H55/(C55+D55+E55+F55+G55+H55)</f>
        <v>0.00209863588667366</v>
      </c>
    </row>
    <row r="56" customFormat="false" ht="15" hidden="false" customHeight="false" outlineLevel="0" collapsed="false">
      <c r="A56" s="3" t="n">
        <v>4</v>
      </c>
      <c r="B56" s="1" t="n">
        <v>55</v>
      </c>
      <c r="C56" s="3" t="n">
        <v>279</v>
      </c>
      <c r="D56" s="3" t="n">
        <v>597</v>
      </c>
      <c r="E56" s="3" t="n">
        <v>1</v>
      </c>
      <c r="F56" s="3" t="n">
        <v>7</v>
      </c>
      <c r="G56" s="3" t="n">
        <v>1</v>
      </c>
      <c r="H56" s="3" t="n">
        <v>1</v>
      </c>
      <c r="I56" s="4" t="n">
        <f aca="false">C56/(C56+D56+E56+F56+G56+H56)</f>
        <v>0.31489841986456</v>
      </c>
      <c r="J56" s="4" t="n">
        <f aca="false">D56/(C56+D56+E56+F56+G56+H56)</f>
        <v>0.673814898419865</v>
      </c>
      <c r="K56" s="4" t="n">
        <f aca="false">E56/(C56+D56+E56+F56+G56+H56)</f>
        <v>0.00112866817155756</v>
      </c>
      <c r="L56" s="4" t="n">
        <f aca="false">F56/(C56+D56+E56+F56+G56+H56)</f>
        <v>0.00790067720090294</v>
      </c>
      <c r="M56" s="4" t="n">
        <f aca="false">G56/(C56+D56+E56+F56+G56+H56)</f>
        <v>0.00112866817155756</v>
      </c>
      <c r="N56" s="4" t="n">
        <f aca="false">H56/(C56+D56+E56+F56+G56+H56)</f>
        <v>0.00112866817155756</v>
      </c>
    </row>
    <row r="57" customFormat="false" ht="15" hidden="false" customHeight="false" outlineLevel="0" collapsed="false">
      <c r="A57" s="3" t="n">
        <v>4</v>
      </c>
      <c r="B57" s="1" t="n">
        <v>56</v>
      </c>
      <c r="C57" s="3" t="n">
        <v>295</v>
      </c>
      <c r="D57" s="3" t="n">
        <v>791</v>
      </c>
      <c r="E57" s="3" t="n">
        <v>1</v>
      </c>
      <c r="F57" s="3" t="n">
        <v>16</v>
      </c>
      <c r="G57" s="3" t="n">
        <v>1</v>
      </c>
      <c r="H57" s="3" t="n">
        <v>2</v>
      </c>
      <c r="I57" s="4" t="n">
        <f aca="false">C57/(C57+D57+E57+F57+G57+H57)</f>
        <v>0.266726943942134</v>
      </c>
      <c r="J57" s="4" t="n">
        <f aca="false">D57/(C57+D57+E57+F57+G57+H57)</f>
        <v>0.715189873417722</v>
      </c>
      <c r="K57" s="4" t="n">
        <f aca="false">E57/(C57+D57+E57+F57+G57+H57)</f>
        <v>0.000904159132007233</v>
      </c>
      <c r="L57" s="4" t="n">
        <f aca="false">F57/(C57+D57+E57+F57+G57+H57)</f>
        <v>0.0144665461121157</v>
      </c>
      <c r="M57" s="4" t="n">
        <f aca="false">G57/(C57+D57+E57+F57+G57+H57)</f>
        <v>0.000904159132007233</v>
      </c>
      <c r="N57" s="4" t="n">
        <f aca="false">H57/(C57+D57+E57+F57+G57+H57)</f>
        <v>0.00180831826401447</v>
      </c>
    </row>
    <row r="58" customFormat="false" ht="15" hidden="false" customHeight="false" outlineLevel="0" collapsed="false">
      <c r="A58" s="3" t="n">
        <v>4</v>
      </c>
      <c r="B58" s="1" t="n">
        <v>57</v>
      </c>
      <c r="C58" s="3" t="n">
        <v>266</v>
      </c>
      <c r="D58" s="3" t="n">
        <v>685</v>
      </c>
      <c r="E58" s="3" t="n">
        <v>1</v>
      </c>
      <c r="F58" s="3" t="n">
        <v>10</v>
      </c>
      <c r="G58" s="3" t="n">
        <v>0</v>
      </c>
      <c r="H58" s="3" t="n">
        <v>1</v>
      </c>
      <c r="I58" s="4" t="n">
        <f aca="false">C58/(C58+D58+E58+F58+G58+H58)</f>
        <v>0.276220145379024</v>
      </c>
      <c r="J58" s="4" t="n">
        <f aca="false">D58/(C58+D58+E58+F58+G58+H58)</f>
        <v>0.711318795430945</v>
      </c>
      <c r="K58" s="4" t="n">
        <f aca="false">E58/(C58+D58+E58+F58+G58+H58)</f>
        <v>0.00103842159916926</v>
      </c>
      <c r="L58" s="4" t="n">
        <f aca="false">F58/(C58+D58+E58+F58+G58+H58)</f>
        <v>0.0103842159916926</v>
      </c>
      <c r="M58" s="4" t="n">
        <f aca="false">G58/(C58+D58+E58+F58+G58+H58)</f>
        <v>0</v>
      </c>
      <c r="N58" s="4" t="n">
        <f aca="false">H58/(C58+D58+E58+F58+G58+H58)</f>
        <v>0.00103842159916926</v>
      </c>
    </row>
    <row r="59" customFormat="false" ht="15" hidden="false" customHeight="false" outlineLevel="0" collapsed="false">
      <c r="A59" s="3" t="n">
        <v>4</v>
      </c>
      <c r="B59" s="1" t="n">
        <v>58</v>
      </c>
      <c r="C59" s="3" t="n">
        <v>236</v>
      </c>
      <c r="D59" s="3" t="n">
        <v>616</v>
      </c>
      <c r="E59" s="3" t="n">
        <v>3</v>
      </c>
      <c r="F59" s="3" t="n">
        <v>13</v>
      </c>
      <c r="G59" s="3" t="n">
        <v>1</v>
      </c>
      <c r="H59" s="3" t="n">
        <v>3</v>
      </c>
      <c r="I59" s="4" t="n">
        <f aca="false">C59/(C59+D59+E59+F59+G59+H59)</f>
        <v>0.270642201834862</v>
      </c>
      <c r="J59" s="4" t="n">
        <f aca="false">D59/(C59+D59+E59+F59+G59+H59)</f>
        <v>0.706422018348624</v>
      </c>
      <c r="K59" s="4" t="n">
        <f aca="false">E59/(C59+D59+E59+F59+G59+H59)</f>
        <v>0.00344036697247706</v>
      </c>
      <c r="L59" s="4" t="n">
        <f aca="false">F59/(C59+D59+E59+F59+G59+H59)</f>
        <v>0.0149082568807339</v>
      </c>
      <c r="M59" s="4" t="n">
        <f aca="false">G59/(C59+D59+E59+F59+G59+H59)</f>
        <v>0.00114678899082569</v>
      </c>
      <c r="N59" s="4" t="n">
        <f aca="false">H59/(C59+D59+E59+F59+G59+H59)</f>
        <v>0.00344036697247706</v>
      </c>
    </row>
    <row r="60" customFormat="false" ht="15" hidden="false" customHeight="false" outlineLevel="0" collapsed="false">
      <c r="A60" s="3" t="n">
        <v>4</v>
      </c>
      <c r="B60" s="1" t="n">
        <v>59</v>
      </c>
      <c r="C60" s="3" t="n">
        <v>353</v>
      </c>
      <c r="D60" s="3" t="n">
        <v>694</v>
      </c>
      <c r="E60" s="3" t="n">
        <v>3</v>
      </c>
      <c r="F60" s="3" t="n">
        <v>16</v>
      </c>
      <c r="G60" s="3" t="n">
        <v>3</v>
      </c>
      <c r="H60" s="3" t="n">
        <v>3</v>
      </c>
      <c r="I60" s="4" t="n">
        <f aca="false">C60/(C60+D60+E60+F60+G60+H60)</f>
        <v>0.329291044776119</v>
      </c>
      <c r="J60" s="4" t="n">
        <f aca="false">D60/(C60+D60+E60+F60+G60+H60)</f>
        <v>0.647388059701493</v>
      </c>
      <c r="K60" s="4" t="n">
        <f aca="false">E60/(C60+D60+E60+F60+G60+H60)</f>
        <v>0.00279850746268657</v>
      </c>
      <c r="L60" s="4" t="n">
        <f aca="false">F60/(C60+D60+E60+F60+G60+H60)</f>
        <v>0.0149253731343284</v>
      </c>
      <c r="M60" s="4" t="n">
        <f aca="false">G60/(C60+D60+E60+F60+G60+H60)</f>
        <v>0.00279850746268657</v>
      </c>
      <c r="N60" s="4" t="n">
        <f aca="false">H60/(C60+D60+E60+F60+G60+H60)</f>
        <v>0.00279850746268657</v>
      </c>
    </row>
    <row r="61" customFormat="false" ht="15" hidden="false" customHeight="false" outlineLevel="0" collapsed="false">
      <c r="A61" s="3" t="n">
        <v>4</v>
      </c>
      <c r="B61" s="1" t="n">
        <v>60</v>
      </c>
      <c r="C61" s="3" t="n">
        <v>167</v>
      </c>
      <c r="D61" s="3" t="n">
        <v>459</v>
      </c>
      <c r="E61" s="3" t="n">
        <v>2</v>
      </c>
      <c r="F61" s="3" t="n">
        <v>8</v>
      </c>
      <c r="G61" s="3" t="n">
        <v>1</v>
      </c>
      <c r="H61" s="3" t="n">
        <v>2</v>
      </c>
      <c r="I61" s="4" t="n">
        <f aca="false">C61/(C61+D61+E61+F61+G61+H61)</f>
        <v>0.261345852895149</v>
      </c>
      <c r="J61" s="4" t="n">
        <f aca="false">D61/(C61+D61+E61+F61+G61+H61)</f>
        <v>0.71830985915493</v>
      </c>
      <c r="K61" s="4" t="n">
        <f aca="false">E61/(C61+D61+E61+F61+G61+H61)</f>
        <v>0.00312989045383412</v>
      </c>
      <c r="L61" s="4" t="n">
        <f aca="false">F61/(C61+D61+E61+F61+G61+H61)</f>
        <v>0.0125195618153365</v>
      </c>
      <c r="M61" s="4" t="n">
        <f aca="false">G61/(C61+D61+E61+F61+G61+H61)</f>
        <v>0.00156494522691706</v>
      </c>
      <c r="N61" s="4" t="n">
        <f aca="false">H61/(C61+D61+E61+F61+G61+H61)</f>
        <v>0.00312989045383412</v>
      </c>
    </row>
    <row r="62" customFormat="false" ht="15" hidden="false" customHeight="false" outlineLevel="0" collapsed="false">
      <c r="A62" s="3" t="n">
        <v>4</v>
      </c>
      <c r="B62" s="1" t="n">
        <v>61</v>
      </c>
      <c r="C62" s="3" t="n">
        <v>235</v>
      </c>
      <c r="D62" s="3" t="n">
        <v>505</v>
      </c>
      <c r="E62" s="3" t="n">
        <v>2</v>
      </c>
      <c r="F62" s="3" t="n">
        <v>17</v>
      </c>
      <c r="G62" s="3" t="n">
        <v>2</v>
      </c>
      <c r="H62" s="3" t="n">
        <v>1</v>
      </c>
      <c r="I62" s="4" t="n">
        <f aca="false">C62/(C62+D62+E62+F62+G62+H62)</f>
        <v>0.308398950131234</v>
      </c>
      <c r="J62" s="4" t="n">
        <f aca="false">D62/(C62+D62+E62+F62+G62+H62)</f>
        <v>0.662729658792651</v>
      </c>
      <c r="K62" s="4" t="n">
        <f aca="false">E62/(C62+D62+E62+F62+G62+H62)</f>
        <v>0.0026246719160105</v>
      </c>
      <c r="L62" s="4" t="n">
        <f aca="false">F62/(C62+D62+E62+F62+G62+H62)</f>
        <v>0.0223097112860892</v>
      </c>
      <c r="M62" s="4" t="n">
        <f aca="false">G62/(C62+D62+E62+F62+G62+H62)</f>
        <v>0.0026246719160105</v>
      </c>
      <c r="N62" s="4" t="n">
        <f aca="false">H62/(C62+D62+E62+F62+G62+H62)</f>
        <v>0.00131233595800525</v>
      </c>
    </row>
    <row r="63" customFormat="false" ht="15" hidden="false" customHeight="false" outlineLevel="0" collapsed="false">
      <c r="A63" s="3" t="n">
        <v>4</v>
      </c>
      <c r="B63" s="1" t="n">
        <v>62</v>
      </c>
      <c r="C63" s="3" t="n">
        <v>661</v>
      </c>
      <c r="D63" s="3" t="n">
        <v>1148</v>
      </c>
      <c r="E63" s="3" t="n">
        <v>1</v>
      </c>
      <c r="F63" s="3" t="n">
        <v>6</v>
      </c>
      <c r="G63" s="3" t="n">
        <v>0</v>
      </c>
      <c r="H63" s="3" t="n">
        <v>6</v>
      </c>
      <c r="I63" s="4" t="n">
        <f aca="false">C63/(C63+D63+E63+F63+G63+H63)</f>
        <v>0.362788144895719</v>
      </c>
      <c r="J63" s="4" t="n">
        <f aca="false">D63/(C63+D63+E63+F63+G63+H63)</f>
        <v>0.630076838638858</v>
      </c>
      <c r="K63" s="4" t="n">
        <f aca="false">E63/(C63+D63+E63+F63+G63+H63)</f>
        <v>0.000548847420417124</v>
      </c>
      <c r="L63" s="4" t="n">
        <f aca="false">F63/(C63+D63+E63+F63+G63+H63)</f>
        <v>0.00329308452250274</v>
      </c>
      <c r="M63" s="4" t="n">
        <f aca="false">G63/(C63+D63+E63+F63+G63+H63)</f>
        <v>0</v>
      </c>
      <c r="N63" s="4" t="n">
        <f aca="false">H63/(C63+D63+E63+F63+G63+H63)</f>
        <v>0.00329308452250274</v>
      </c>
    </row>
    <row r="64" customFormat="false" ht="15" hidden="false" customHeight="false" outlineLevel="0" collapsed="false">
      <c r="A64" s="3" t="n">
        <v>4</v>
      </c>
      <c r="B64" s="1" t="n">
        <v>63</v>
      </c>
      <c r="C64" s="3" t="n">
        <v>606</v>
      </c>
      <c r="D64" s="3" t="n">
        <v>789</v>
      </c>
      <c r="E64" s="3" t="n">
        <v>0</v>
      </c>
      <c r="F64" s="3" t="n">
        <v>18</v>
      </c>
      <c r="G64" s="3" t="n">
        <v>1</v>
      </c>
      <c r="H64" s="3" t="n">
        <v>0</v>
      </c>
      <c r="I64" s="4" t="n">
        <f aca="false">C64/(C64+D64+E64+F64+G64+H64)</f>
        <v>0.428571428571429</v>
      </c>
      <c r="J64" s="4" t="n">
        <f aca="false">D64/(C64+D64+E64+F64+G64+H64)</f>
        <v>0.557991513437058</v>
      </c>
      <c r="K64" s="4" t="n">
        <f aca="false">E64/(C64+D64+E64+F64+G64+H64)</f>
        <v>0</v>
      </c>
      <c r="L64" s="4" t="n">
        <f aca="false">F64/(C64+D64+E64+F64+G64+H64)</f>
        <v>0.0127298444130127</v>
      </c>
      <c r="M64" s="4" t="n">
        <f aca="false">G64/(C64+D64+E64+F64+G64+H64)</f>
        <v>0.000707213578500707</v>
      </c>
      <c r="N64" s="4" t="n">
        <f aca="false">H64/(C64+D64+E64+F64+G64+H64)</f>
        <v>0</v>
      </c>
    </row>
    <row r="65" customFormat="false" ht="15" hidden="false" customHeight="false" outlineLevel="0" collapsed="false">
      <c r="A65" s="3" t="n">
        <v>4</v>
      </c>
      <c r="B65" s="1" t="n">
        <v>64</v>
      </c>
      <c r="C65" s="3" t="n">
        <v>301</v>
      </c>
      <c r="D65" s="3" t="n">
        <v>740</v>
      </c>
      <c r="E65" s="3" t="n">
        <v>3</v>
      </c>
      <c r="F65" s="3" t="n">
        <v>4</v>
      </c>
      <c r="G65" s="3" t="n">
        <v>2</v>
      </c>
      <c r="H65" s="3" t="n">
        <v>0</v>
      </c>
      <c r="I65" s="4" t="n">
        <f aca="false">C65/(C65+D65+E65+F65+G65+H65)</f>
        <v>0.286666666666667</v>
      </c>
      <c r="J65" s="4" t="n">
        <f aca="false">D65/(C65+D65+E65+F65+G65+H65)</f>
        <v>0.704761904761905</v>
      </c>
      <c r="K65" s="4" t="n">
        <f aca="false">E65/(C65+D65+E65+F65+G65+H65)</f>
        <v>0.00285714285714286</v>
      </c>
      <c r="L65" s="4" t="n">
        <f aca="false">F65/(C65+D65+E65+F65+G65+H65)</f>
        <v>0.00380952380952381</v>
      </c>
      <c r="M65" s="4" t="n">
        <f aca="false">G65/(C65+D65+E65+F65+G65+H65)</f>
        <v>0.0019047619047619</v>
      </c>
      <c r="N65" s="4" t="n">
        <f aca="false">H65/(C65+D65+E65+F65+G65+H65)</f>
        <v>0</v>
      </c>
    </row>
    <row r="66" customFormat="false" ht="15" hidden="false" customHeight="false" outlineLevel="0" collapsed="false">
      <c r="A66" s="3" t="n">
        <v>4</v>
      </c>
      <c r="B66" s="1" t="n">
        <v>65</v>
      </c>
      <c r="C66" s="3" t="n">
        <v>322</v>
      </c>
      <c r="D66" s="3" t="n">
        <v>882</v>
      </c>
      <c r="E66" s="3" t="n">
        <v>4</v>
      </c>
      <c r="F66" s="3" t="n">
        <v>19</v>
      </c>
      <c r="G66" s="3" t="n">
        <v>2</v>
      </c>
      <c r="H66" s="3" t="n">
        <v>5</v>
      </c>
      <c r="I66" s="4" t="n">
        <f aca="false">C66/(C66+D66+E66+F66+G66+H66)</f>
        <v>0.260940032414911</v>
      </c>
      <c r="J66" s="4" t="n">
        <f aca="false">D66/(C66+D66+E66+F66+G66+H66)</f>
        <v>0.714748784440843</v>
      </c>
      <c r="K66" s="4" t="n">
        <f aca="false">E66/(C66+D66+E66+F66+G66+H66)</f>
        <v>0.00324149108589951</v>
      </c>
      <c r="L66" s="4" t="n">
        <f aca="false">F66/(C66+D66+E66+F66+G66+H66)</f>
        <v>0.0153970826580227</v>
      </c>
      <c r="M66" s="4" t="n">
        <f aca="false">G66/(C66+D66+E66+F66+G66+H66)</f>
        <v>0.00162074554294976</v>
      </c>
      <c r="N66" s="4" t="n">
        <f aca="false">H66/(C66+D66+E66+F66+G66+H66)</f>
        <v>0.00405186385737439</v>
      </c>
    </row>
    <row r="67" customFormat="false" ht="15" hidden="false" customHeight="false" outlineLevel="0" collapsed="false">
      <c r="A67" s="3" t="n">
        <v>5</v>
      </c>
      <c r="B67" s="1" t="n">
        <v>66</v>
      </c>
      <c r="C67" s="3" t="n">
        <v>346</v>
      </c>
      <c r="D67" s="3" t="n">
        <v>1627</v>
      </c>
      <c r="E67" s="3" t="n">
        <v>12</v>
      </c>
      <c r="F67" s="3" t="n">
        <v>27</v>
      </c>
      <c r="G67" s="3" t="n">
        <v>3</v>
      </c>
      <c r="H67" s="3" t="n">
        <v>8</v>
      </c>
      <c r="I67" s="4" t="n">
        <f aca="false">C67/(C67+D67+E67+F67+G67+H67)</f>
        <v>0.171033119130005</v>
      </c>
      <c r="J67" s="4" t="n">
        <f aca="false">D67/(C67+D67+E67+F67+G67+H67)</f>
        <v>0.80425111220959</v>
      </c>
      <c r="K67" s="4" t="n">
        <f aca="false">E67/(C67+D67+E67+F67+G67+H67)</f>
        <v>0.00593178447849728</v>
      </c>
      <c r="L67" s="4" t="n">
        <f aca="false">F67/(C67+D67+E67+F67+G67+H67)</f>
        <v>0.0133465150766189</v>
      </c>
      <c r="M67" s="4" t="n">
        <f aca="false">G67/(C67+D67+E67+F67+G67+H67)</f>
        <v>0.00148294611962432</v>
      </c>
      <c r="N67" s="4" t="n">
        <f aca="false">H67/(C67+D67+E67+F67+G67+H67)</f>
        <v>0.00395452298566485</v>
      </c>
    </row>
    <row r="68" customFormat="false" ht="15" hidden="false" customHeight="false" outlineLevel="0" collapsed="false">
      <c r="A68" s="3" t="n">
        <v>5</v>
      </c>
      <c r="B68" s="1" t="n">
        <v>67</v>
      </c>
      <c r="C68" s="3" t="n">
        <v>273</v>
      </c>
      <c r="D68" s="3" t="n">
        <v>1123</v>
      </c>
      <c r="E68" s="3" t="n">
        <v>3</v>
      </c>
      <c r="F68" s="3" t="n">
        <v>16</v>
      </c>
      <c r="G68" s="3" t="n">
        <v>3</v>
      </c>
      <c r="H68" s="3" t="n">
        <v>5</v>
      </c>
      <c r="I68" s="4" t="n">
        <f aca="false">C68/(C68+D68+E68+F68+G68+H68)</f>
        <v>0.191848208011244</v>
      </c>
      <c r="J68" s="4" t="n">
        <f aca="false">D68/(C68+D68+E68+F68+G68+H68)</f>
        <v>0.789177793394238</v>
      </c>
      <c r="K68" s="4" t="n">
        <f aca="false">E68/(C68+D68+E68+F68+G68+H68)</f>
        <v>0.00210822206605762</v>
      </c>
      <c r="L68" s="4" t="n">
        <f aca="false">F68/(C68+D68+E68+F68+G68+H68)</f>
        <v>0.011243851018974</v>
      </c>
      <c r="M68" s="4" t="n">
        <f aca="false">G68/(C68+D68+E68+F68+G68+H68)</f>
        <v>0.00210822206605762</v>
      </c>
      <c r="N68" s="4" t="n">
        <f aca="false">H68/(C68+D68+E68+F68+G68+H68)</f>
        <v>0.00351370344342937</v>
      </c>
    </row>
    <row r="69" customFormat="false" ht="15" hidden="false" customHeight="false" outlineLevel="0" collapsed="false">
      <c r="A69" s="3" t="n">
        <v>5</v>
      </c>
      <c r="B69" s="1" t="n">
        <v>68</v>
      </c>
      <c r="C69" s="3" t="n">
        <v>271</v>
      </c>
      <c r="D69" s="3" t="n">
        <v>533</v>
      </c>
      <c r="E69" s="3" t="n">
        <v>1</v>
      </c>
      <c r="F69" s="3" t="n">
        <v>8</v>
      </c>
      <c r="G69" s="3" t="n">
        <v>1</v>
      </c>
      <c r="H69" s="3" t="n">
        <v>1</v>
      </c>
      <c r="I69" s="4" t="n">
        <f aca="false">C69/(C69+D69+E69+F69+G69+H69)</f>
        <v>0.332515337423313</v>
      </c>
      <c r="J69" s="4" t="n">
        <f aca="false">D69/(C69+D69+E69+F69+G69+H69)</f>
        <v>0.65398773006135</v>
      </c>
      <c r="K69" s="4" t="n">
        <f aca="false">E69/(C69+D69+E69+F69+G69+H69)</f>
        <v>0.00122699386503068</v>
      </c>
      <c r="L69" s="4" t="n">
        <f aca="false">F69/(C69+D69+E69+F69+G69+H69)</f>
        <v>0.0098159509202454</v>
      </c>
      <c r="M69" s="4" t="n">
        <f aca="false">G69/(C69+D69+E69+F69+G69+H69)</f>
        <v>0.00122699386503068</v>
      </c>
      <c r="N69" s="4" t="n">
        <f aca="false">H69/(C69+D69+E69+F69+G69+H69)</f>
        <v>0.00122699386503068</v>
      </c>
    </row>
    <row r="70" customFormat="false" ht="15" hidden="false" customHeight="false" outlineLevel="0" collapsed="false">
      <c r="A70" s="3" t="n">
        <v>5</v>
      </c>
      <c r="B70" s="1" t="n">
        <v>69</v>
      </c>
      <c r="C70" s="3" t="n">
        <v>187</v>
      </c>
      <c r="D70" s="3" t="n">
        <v>791</v>
      </c>
      <c r="E70" s="3" t="n">
        <v>2</v>
      </c>
      <c r="F70" s="3" t="n">
        <v>9</v>
      </c>
      <c r="G70" s="3" t="n">
        <v>0</v>
      </c>
      <c r="H70" s="3" t="n">
        <v>2</v>
      </c>
      <c r="I70" s="4" t="n">
        <f aca="false">C70/(C70+D70+E70+F70+G70+H70)</f>
        <v>0.188698284561049</v>
      </c>
      <c r="J70" s="4" t="n">
        <f aca="false">D70/(C70+D70+E70+F70+G70+H70)</f>
        <v>0.798183652875883</v>
      </c>
      <c r="K70" s="4" t="n">
        <f aca="false">E70/(C70+D70+E70+F70+G70+H70)</f>
        <v>0.00201816347124117</v>
      </c>
      <c r="L70" s="4" t="n">
        <f aca="false">F70/(C70+D70+E70+F70+G70+H70)</f>
        <v>0.00908173562058527</v>
      </c>
      <c r="M70" s="4" t="n">
        <f aca="false">G70/(C70+D70+E70+F70+G70+H70)</f>
        <v>0</v>
      </c>
      <c r="N70" s="4" t="n">
        <f aca="false">H70/(C70+D70+E70+F70+G70+H70)</f>
        <v>0.00201816347124117</v>
      </c>
    </row>
    <row r="71" customFormat="false" ht="15" hidden="false" customHeight="false" outlineLevel="0" collapsed="false">
      <c r="A71" s="3" t="n">
        <v>5</v>
      </c>
      <c r="B71" s="1" t="n">
        <v>70</v>
      </c>
      <c r="C71" s="3" t="n">
        <v>156</v>
      </c>
      <c r="D71" s="3" t="n">
        <v>510</v>
      </c>
      <c r="E71" s="3" t="n">
        <v>2</v>
      </c>
      <c r="F71" s="3" t="n">
        <v>8</v>
      </c>
      <c r="G71" s="3" t="n">
        <v>1</v>
      </c>
      <c r="H71" s="3" t="n">
        <v>0</v>
      </c>
      <c r="I71" s="4" t="n">
        <f aca="false">C71/(C71+D71+E71+F71+G71+H71)</f>
        <v>0.230428360413589</v>
      </c>
      <c r="J71" s="4" t="n">
        <f aca="false">D71/(C71+D71+E71+F71+G71+H71)</f>
        <v>0.753323485967504</v>
      </c>
      <c r="K71" s="4" t="n">
        <f aca="false">E71/(C71+D71+E71+F71+G71+H71)</f>
        <v>0.00295420974889217</v>
      </c>
      <c r="L71" s="4" t="n">
        <f aca="false">F71/(C71+D71+E71+F71+G71+H71)</f>
        <v>0.0118168389955687</v>
      </c>
      <c r="M71" s="4" t="n">
        <f aca="false">G71/(C71+D71+E71+F71+G71+H71)</f>
        <v>0.00147710487444609</v>
      </c>
      <c r="N71" s="4" t="n">
        <f aca="false">H71/(C71+D71+E71+F71+G71+H71)</f>
        <v>0</v>
      </c>
    </row>
    <row r="72" customFormat="false" ht="15" hidden="false" customHeight="false" outlineLevel="0" collapsed="false">
      <c r="A72" s="3" t="n">
        <v>5</v>
      </c>
      <c r="B72" s="1" t="n">
        <v>71</v>
      </c>
      <c r="C72" s="3" t="n">
        <v>195</v>
      </c>
      <c r="D72" s="3" t="n">
        <v>768</v>
      </c>
      <c r="E72" s="3" t="n">
        <v>2</v>
      </c>
      <c r="F72" s="3" t="n">
        <v>17</v>
      </c>
      <c r="G72" s="3" t="n">
        <v>2</v>
      </c>
      <c r="H72" s="3" t="n">
        <v>4</v>
      </c>
      <c r="I72" s="4" t="n">
        <f aca="false">C72/(C72+D72+E72+F72+G72+H72)</f>
        <v>0.197368421052632</v>
      </c>
      <c r="J72" s="4" t="n">
        <f aca="false">D72/(C72+D72+E72+F72+G72+H72)</f>
        <v>0.777327935222672</v>
      </c>
      <c r="K72" s="4" t="n">
        <f aca="false">E72/(C72+D72+E72+F72+G72+H72)</f>
        <v>0.00202429149797571</v>
      </c>
      <c r="L72" s="4" t="n">
        <f aca="false">F72/(C72+D72+E72+F72+G72+H72)</f>
        <v>0.0172064777327935</v>
      </c>
      <c r="M72" s="4" t="n">
        <f aca="false">G72/(C72+D72+E72+F72+G72+H72)</f>
        <v>0.00202429149797571</v>
      </c>
      <c r="N72" s="4" t="n">
        <f aca="false">H72/(C72+D72+E72+F72+G72+H72)</f>
        <v>0.00404858299595142</v>
      </c>
    </row>
    <row r="73" customFormat="false" ht="15" hidden="false" customHeight="false" outlineLevel="0" collapsed="false">
      <c r="A73" s="3" t="n">
        <v>5</v>
      </c>
      <c r="B73" s="1" t="n">
        <v>72</v>
      </c>
      <c r="C73" s="3" t="n">
        <v>213</v>
      </c>
      <c r="D73" s="3" t="n">
        <v>1016</v>
      </c>
      <c r="E73" s="3" t="n">
        <v>4</v>
      </c>
      <c r="F73" s="3" t="n">
        <v>12</v>
      </c>
      <c r="G73" s="3" t="n">
        <v>3</v>
      </c>
      <c r="H73" s="3" t="n">
        <v>1</v>
      </c>
      <c r="I73" s="4" t="n">
        <f aca="false">C73/(C73+D73+E73+F73+G73+H73)</f>
        <v>0.170536429143315</v>
      </c>
      <c r="J73" s="4" t="n">
        <f aca="false">D73/(C73+D73+E73+F73+G73+H73)</f>
        <v>0.813450760608487</v>
      </c>
      <c r="K73" s="4" t="n">
        <f aca="false">E73/(C73+D73+E73+F73+G73+H73)</f>
        <v>0.00320256204963971</v>
      </c>
      <c r="L73" s="4" t="n">
        <f aca="false">F73/(C73+D73+E73+F73+G73+H73)</f>
        <v>0.00960768614891914</v>
      </c>
      <c r="M73" s="4" t="n">
        <f aca="false">G73/(C73+D73+E73+F73+G73+H73)</f>
        <v>0.00240192153722978</v>
      </c>
      <c r="N73" s="4" t="n">
        <f aca="false">H73/(C73+D73+E73+F73+G73+H73)</f>
        <v>0.000800640512409928</v>
      </c>
    </row>
    <row r="74" customFormat="false" ht="15" hidden="false" customHeight="false" outlineLevel="0" collapsed="false">
      <c r="A74" s="3" t="n">
        <v>5</v>
      </c>
      <c r="B74" s="1" t="n">
        <v>73</v>
      </c>
      <c r="C74" s="3" t="n">
        <v>76</v>
      </c>
      <c r="D74" s="3" t="n">
        <v>137</v>
      </c>
      <c r="E74" s="3" t="n">
        <v>0</v>
      </c>
      <c r="F74" s="3" t="n">
        <v>2</v>
      </c>
      <c r="G74" s="3" t="n">
        <v>0</v>
      </c>
      <c r="H74" s="3" t="n">
        <v>0</v>
      </c>
      <c r="I74" s="4" t="n">
        <f aca="false">C74/(C74+D74+E74+F74+G74+H74)</f>
        <v>0.353488372093023</v>
      </c>
      <c r="J74" s="4" t="n">
        <f aca="false">D74/(C74+D74+E74+F74+G74+H74)</f>
        <v>0.637209302325581</v>
      </c>
      <c r="K74" s="4" t="n">
        <f aca="false">E74/(C74+D74+E74+F74+G74+H74)</f>
        <v>0</v>
      </c>
      <c r="L74" s="4" t="n">
        <f aca="false">F74/(C74+D74+E74+F74+G74+H74)</f>
        <v>0.00930232558139535</v>
      </c>
      <c r="M74" s="4" t="n">
        <f aca="false">G74/(C74+D74+E74+F74+G74+H74)</f>
        <v>0</v>
      </c>
      <c r="N74" s="4" t="n">
        <f aca="false">H74/(C74+D74+E74+F74+G74+H74)</f>
        <v>0</v>
      </c>
    </row>
    <row r="75" customFormat="false" ht="15" hidden="false" customHeight="false" outlineLevel="0" collapsed="false">
      <c r="A75" s="3" t="n">
        <v>5</v>
      </c>
      <c r="B75" s="1" t="n">
        <v>74</v>
      </c>
      <c r="C75" s="3" t="n">
        <v>294</v>
      </c>
      <c r="D75" s="3" t="n">
        <v>905</v>
      </c>
      <c r="E75" s="3" t="n">
        <v>2</v>
      </c>
      <c r="F75" s="3" t="n">
        <v>12</v>
      </c>
      <c r="G75" s="3" t="n">
        <v>4</v>
      </c>
      <c r="H75" s="3" t="n">
        <v>2</v>
      </c>
      <c r="I75" s="4" t="n">
        <f aca="false">C75/(C75+D75+E75+F75+G75+H75)</f>
        <v>0.241181296144381</v>
      </c>
      <c r="J75" s="4" t="n">
        <f aca="false">D75/(C75+D75+E75+F75+G75+H75)</f>
        <v>0.742411812961444</v>
      </c>
      <c r="K75" s="4" t="n">
        <f aca="false">E75/(C75+D75+E75+F75+G75+H75)</f>
        <v>0.00164068908941756</v>
      </c>
      <c r="L75" s="4" t="n">
        <f aca="false">F75/(C75+D75+E75+F75+G75+H75)</f>
        <v>0.00984413453650533</v>
      </c>
      <c r="M75" s="4" t="n">
        <f aca="false">G75/(C75+D75+E75+F75+G75+H75)</f>
        <v>0.00328137817883511</v>
      </c>
      <c r="N75" s="4" t="n">
        <f aca="false">H75/(C75+D75+E75+F75+G75+H75)</f>
        <v>0.00164068908941756</v>
      </c>
    </row>
    <row r="76" customFormat="false" ht="15" hidden="false" customHeight="false" outlineLevel="0" collapsed="false">
      <c r="A76" s="3" t="n">
        <v>5</v>
      </c>
      <c r="B76" s="1" t="n">
        <v>75</v>
      </c>
      <c r="C76" s="3" t="n">
        <v>217</v>
      </c>
      <c r="D76" s="3" t="n">
        <v>623</v>
      </c>
      <c r="E76" s="3" t="n">
        <v>0</v>
      </c>
      <c r="F76" s="3" t="n">
        <v>3</v>
      </c>
      <c r="G76" s="3" t="n">
        <v>3</v>
      </c>
      <c r="H76" s="3" t="n">
        <v>1</v>
      </c>
      <c r="I76" s="4" t="n">
        <f aca="false">C76/(C76+D76+E76+F76+G76+H76)</f>
        <v>0.256198347107438</v>
      </c>
      <c r="J76" s="4" t="n">
        <f aca="false">D76/(C76+D76+E76+F76+G76+H76)</f>
        <v>0.735537190082645</v>
      </c>
      <c r="K76" s="4" t="n">
        <f aca="false">E76/(C76+D76+E76+F76+G76+H76)</f>
        <v>0</v>
      </c>
      <c r="L76" s="4" t="n">
        <f aca="false">F76/(C76+D76+E76+F76+G76+H76)</f>
        <v>0.00354191263282172</v>
      </c>
      <c r="M76" s="4" t="n">
        <f aca="false">G76/(C76+D76+E76+F76+G76+H76)</f>
        <v>0.00354191263282172</v>
      </c>
      <c r="N76" s="4" t="n">
        <f aca="false">H76/(C76+D76+E76+F76+G76+H76)</f>
        <v>0.00118063754427391</v>
      </c>
    </row>
    <row r="77" customFormat="false" ht="15" hidden="false" customHeight="false" outlineLevel="0" collapsed="false">
      <c r="A77" s="3" t="n">
        <v>5</v>
      </c>
      <c r="B77" s="1" t="n">
        <v>76</v>
      </c>
      <c r="C77" s="3" t="n">
        <v>40</v>
      </c>
      <c r="D77" s="3" t="n">
        <v>190</v>
      </c>
      <c r="E77" s="3" t="n">
        <v>3</v>
      </c>
      <c r="F77" s="3" t="n">
        <v>1</v>
      </c>
      <c r="G77" s="3" t="n">
        <v>0</v>
      </c>
      <c r="H77" s="3" t="n">
        <v>1</v>
      </c>
      <c r="I77" s="4" t="n">
        <f aca="false">C77/(C77+D77+E77+F77+G77+H77)</f>
        <v>0.170212765957447</v>
      </c>
      <c r="J77" s="4" t="n">
        <f aca="false">D77/(C77+D77+E77+F77+G77+H77)</f>
        <v>0.808510638297872</v>
      </c>
      <c r="K77" s="4" t="n">
        <f aca="false">E77/(C77+D77+E77+F77+G77+H77)</f>
        <v>0.0127659574468085</v>
      </c>
      <c r="L77" s="4" t="n">
        <f aca="false">F77/(C77+D77+E77+F77+G77+H77)</f>
        <v>0.00425531914893617</v>
      </c>
      <c r="M77" s="4" t="n">
        <f aca="false">G77/(C77+D77+E77+F77+G77+H77)</f>
        <v>0</v>
      </c>
      <c r="N77" s="4" t="n">
        <f aca="false">H77/(C77+D77+E77+F77+G77+H77)</f>
        <v>0.00425531914893617</v>
      </c>
    </row>
    <row r="78" customFormat="false" ht="15" hidden="false" customHeight="false" outlineLevel="0" collapsed="false">
      <c r="A78" s="3" t="n">
        <v>5</v>
      </c>
      <c r="B78" s="1" t="n">
        <v>77</v>
      </c>
      <c r="C78" s="3" t="n">
        <v>197</v>
      </c>
      <c r="D78" s="3" t="n">
        <v>667</v>
      </c>
      <c r="E78" s="3" t="n">
        <v>7</v>
      </c>
      <c r="F78" s="3" t="n">
        <v>7</v>
      </c>
      <c r="G78" s="3" t="n">
        <v>3</v>
      </c>
      <c r="H78" s="3" t="n">
        <v>0</v>
      </c>
      <c r="I78" s="4" t="n">
        <f aca="false">C78/(C78+D78+E78+F78+G78+H78)</f>
        <v>0.22360953461975</v>
      </c>
      <c r="J78" s="4" t="n">
        <f aca="false">D78/(C78+D78+E78+F78+G78+H78)</f>
        <v>0.757094211123723</v>
      </c>
      <c r="K78" s="4" t="n">
        <f aca="false">E78/(C78+D78+E78+F78+G78+H78)</f>
        <v>0.00794551645856981</v>
      </c>
      <c r="L78" s="4" t="n">
        <f aca="false">F78/(C78+D78+E78+F78+G78+H78)</f>
        <v>0.00794551645856981</v>
      </c>
      <c r="M78" s="4" t="n">
        <f aca="false">G78/(C78+D78+E78+F78+G78+H78)</f>
        <v>0.00340522133938706</v>
      </c>
      <c r="N78" s="4" t="n">
        <f aca="false">H78/(C78+D78+E78+F78+G78+H78)</f>
        <v>0</v>
      </c>
    </row>
    <row r="79" customFormat="false" ht="15" hidden="false" customHeight="false" outlineLevel="0" collapsed="false">
      <c r="A79" s="3" t="n">
        <v>5</v>
      </c>
      <c r="B79" s="1" t="n">
        <v>78</v>
      </c>
      <c r="C79" s="3" t="n">
        <v>130</v>
      </c>
      <c r="D79" s="3" t="n">
        <v>588</v>
      </c>
      <c r="E79" s="3" t="n">
        <v>4</v>
      </c>
      <c r="F79" s="3" t="n">
        <v>9</v>
      </c>
      <c r="G79" s="3" t="n">
        <v>4</v>
      </c>
      <c r="H79" s="3" t="n">
        <v>2</v>
      </c>
      <c r="I79" s="4" t="n">
        <f aca="false">C79/(C79+D79+E79+F79+G79+H79)</f>
        <v>0.176390773405699</v>
      </c>
      <c r="J79" s="4" t="n">
        <f aca="false">D79/(C79+D79+E79+F79+G79+H79)</f>
        <v>0.797829036635007</v>
      </c>
      <c r="K79" s="4" t="n">
        <f aca="false">E79/(C79+D79+E79+F79+G79+H79)</f>
        <v>0.00542740841248304</v>
      </c>
      <c r="L79" s="4" t="n">
        <f aca="false">F79/(C79+D79+E79+F79+G79+H79)</f>
        <v>0.0122116689280868</v>
      </c>
      <c r="M79" s="4" t="n">
        <f aca="false">G79/(C79+D79+E79+F79+G79+H79)</f>
        <v>0.00542740841248304</v>
      </c>
      <c r="N79" s="4" t="n">
        <f aca="false">H79/(C79+D79+E79+F79+G79+H79)</f>
        <v>0.00271370420624152</v>
      </c>
    </row>
    <row r="80" customFormat="false" ht="15" hidden="false" customHeight="false" outlineLevel="0" collapsed="false">
      <c r="A80" s="3" t="n">
        <v>5</v>
      </c>
      <c r="B80" s="1" t="n">
        <v>79</v>
      </c>
      <c r="C80" s="3" t="n">
        <v>62</v>
      </c>
      <c r="D80" s="3" t="n">
        <v>369</v>
      </c>
      <c r="E80" s="3" t="n">
        <v>0</v>
      </c>
      <c r="F80" s="3" t="n">
        <v>5</v>
      </c>
      <c r="G80" s="3" t="n">
        <v>1</v>
      </c>
      <c r="H80" s="3" t="n">
        <v>1</v>
      </c>
      <c r="I80" s="4" t="n">
        <f aca="false">C80/(C80+D80+E80+F80+G80+H80)</f>
        <v>0.141552511415525</v>
      </c>
      <c r="J80" s="4" t="n">
        <f aca="false">D80/(C80+D80+E80+F80+G80+H80)</f>
        <v>0.842465753424658</v>
      </c>
      <c r="K80" s="4" t="n">
        <f aca="false">E80/(C80+D80+E80+F80+G80+H80)</f>
        <v>0</v>
      </c>
      <c r="L80" s="4" t="n">
        <f aca="false">F80/(C80+D80+E80+F80+G80+H80)</f>
        <v>0.0114155251141553</v>
      </c>
      <c r="M80" s="4" t="n">
        <f aca="false">G80/(C80+D80+E80+F80+G80+H80)</f>
        <v>0.00228310502283105</v>
      </c>
      <c r="N80" s="4" t="n">
        <f aca="false">H80/(C80+D80+E80+F80+G80+H80)</f>
        <v>0.00228310502283105</v>
      </c>
    </row>
    <row r="81" customFormat="false" ht="15" hidden="false" customHeight="false" outlineLevel="0" collapsed="false">
      <c r="A81" s="3" t="n">
        <v>7</v>
      </c>
      <c r="B81" s="1" t="n">
        <v>80</v>
      </c>
      <c r="C81" s="3" t="n">
        <v>84</v>
      </c>
      <c r="D81" s="3" t="n">
        <v>399</v>
      </c>
      <c r="E81" s="3" t="n">
        <v>2</v>
      </c>
      <c r="F81" s="3" t="n">
        <v>2</v>
      </c>
      <c r="G81" s="3" t="n">
        <v>0</v>
      </c>
      <c r="H81" s="3" t="n">
        <v>0</v>
      </c>
      <c r="I81" s="4" t="n">
        <f aca="false">C81/(C81+D81+E81+F81+G81+H81)</f>
        <v>0.172484599589322</v>
      </c>
      <c r="J81" s="4" t="n">
        <f aca="false">D81/(C81+D81+E81+F81+G81+H81)</f>
        <v>0.819301848049281</v>
      </c>
      <c r="K81" s="4" t="n">
        <f aca="false">E81/(C81+D81+E81+F81+G81+H81)</f>
        <v>0.00410677618069815</v>
      </c>
      <c r="L81" s="4" t="n">
        <f aca="false">F81/(C81+D81+E81+F81+G81+H81)</f>
        <v>0.00410677618069815</v>
      </c>
      <c r="M81" s="4" t="n">
        <f aca="false">G81/(C81+D81+E81+F81+G81+H81)</f>
        <v>0</v>
      </c>
      <c r="N81" s="4" t="n">
        <f aca="false">H81/(C81+D81+E81+F81+G81+H81)</f>
        <v>0</v>
      </c>
    </row>
    <row r="82" customFormat="false" ht="15" hidden="false" customHeight="false" outlineLevel="0" collapsed="false">
      <c r="A82" s="3" t="n">
        <v>6</v>
      </c>
      <c r="B82" s="1" t="n">
        <v>81</v>
      </c>
      <c r="C82" s="3" t="n">
        <v>603</v>
      </c>
      <c r="D82" s="3" t="n">
        <v>906</v>
      </c>
      <c r="E82" s="3" t="n">
        <v>8</v>
      </c>
      <c r="F82" s="3" t="n">
        <v>9</v>
      </c>
      <c r="G82" s="3" t="n">
        <v>2</v>
      </c>
      <c r="H82" s="3" t="n">
        <v>4</v>
      </c>
      <c r="I82" s="4" t="n">
        <f aca="false">C82/(C82+D82+E82+F82+G82+H82)</f>
        <v>0.393603133159269</v>
      </c>
      <c r="J82" s="4" t="n">
        <f aca="false">D82/(C82+D82+E82+F82+G82+H82)</f>
        <v>0.591383812010444</v>
      </c>
      <c r="K82" s="4" t="n">
        <f aca="false">E82/(C82+D82+E82+F82+G82+H82)</f>
        <v>0.00522193211488251</v>
      </c>
      <c r="L82" s="4" t="n">
        <f aca="false">F82/(C82+D82+E82+F82+G82+H82)</f>
        <v>0.00587467362924282</v>
      </c>
      <c r="M82" s="4" t="n">
        <f aca="false">G82/(C82+D82+E82+F82+G82+H82)</f>
        <v>0.00130548302872063</v>
      </c>
      <c r="N82" s="4" t="n">
        <f aca="false">H82/(C82+D82+E82+F82+G82+H82)</f>
        <v>0.00261096605744125</v>
      </c>
    </row>
    <row r="83" customFormat="false" ht="15" hidden="false" customHeight="false" outlineLevel="0" collapsed="false">
      <c r="A83" s="3" t="n">
        <v>6</v>
      </c>
      <c r="B83" s="1" t="n">
        <v>82</v>
      </c>
      <c r="C83" s="3" t="n">
        <v>442</v>
      </c>
      <c r="D83" s="3" t="n">
        <v>502</v>
      </c>
      <c r="E83" s="3" t="n">
        <v>2</v>
      </c>
      <c r="F83" s="3" t="n">
        <v>6</v>
      </c>
      <c r="G83" s="3" t="n">
        <v>0</v>
      </c>
      <c r="H83" s="3" t="n">
        <v>2</v>
      </c>
      <c r="I83" s="4" t="n">
        <f aca="false">C83/(C83+D83+E83+F83+G83+H83)</f>
        <v>0.463312368972746</v>
      </c>
      <c r="J83" s="4" t="n">
        <f aca="false">D83/(C83+D83+E83+F83+G83+H83)</f>
        <v>0.526205450733753</v>
      </c>
      <c r="K83" s="4" t="n">
        <f aca="false">E83/(C83+D83+E83+F83+G83+H83)</f>
        <v>0.00209643605870021</v>
      </c>
      <c r="L83" s="4" t="n">
        <f aca="false">F83/(C83+D83+E83+F83+G83+H83)</f>
        <v>0.00628930817610063</v>
      </c>
      <c r="M83" s="4" t="n">
        <f aca="false">G83/(C83+D83+E83+F83+G83+H83)</f>
        <v>0</v>
      </c>
      <c r="N83" s="4" t="n">
        <f aca="false">H83/(C83+D83+E83+F83+G83+H83)</f>
        <v>0.00209643605870021</v>
      </c>
    </row>
    <row r="84" customFormat="false" ht="15" hidden="false" customHeight="false" outlineLevel="0" collapsed="false">
      <c r="A84" s="3" t="n">
        <v>6</v>
      </c>
      <c r="B84" s="1" t="n">
        <v>83</v>
      </c>
      <c r="C84" s="3" t="n">
        <v>467</v>
      </c>
      <c r="D84" s="3" t="n">
        <v>655</v>
      </c>
      <c r="E84" s="3" t="n">
        <v>1</v>
      </c>
      <c r="F84" s="3" t="n">
        <v>6</v>
      </c>
      <c r="G84" s="3" t="n">
        <v>0</v>
      </c>
      <c r="H84" s="3" t="n">
        <v>1</v>
      </c>
      <c r="I84" s="4" t="n">
        <f aca="false">C84/(C84+D84+E84+F84+G84+H84)</f>
        <v>0.413274336283186</v>
      </c>
      <c r="J84" s="4" t="n">
        <f aca="false">D84/(C84+D84+E84+F84+G84+H84)</f>
        <v>0.579646017699115</v>
      </c>
      <c r="K84" s="4" t="n">
        <f aca="false">E84/(C84+D84+E84+F84+G84+H84)</f>
        <v>0.000884955752212389</v>
      </c>
      <c r="L84" s="4" t="n">
        <f aca="false">F84/(C84+D84+E84+F84+G84+H84)</f>
        <v>0.00530973451327434</v>
      </c>
      <c r="M84" s="4" t="n">
        <f aca="false">G84/(C84+D84+E84+F84+G84+H84)</f>
        <v>0</v>
      </c>
      <c r="N84" s="4" t="n">
        <f aca="false">H84/(C84+D84+E84+F84+G84+H84)</f>
        <v>0.000884955752212389</v>
      </c>
    </row>
    <row r="85" customFormat="false" ht="15" hidden="false" customHeight="false" outlineLevel="0" collapsed="false">
      <c r="A85" s="3" t="n">
        <v>6</v>
      </c>
      <c r="B85" s="1" t="n">
        <v>84</v>
      </c>
      <c r="C85" s="3" t="n">
        <v>113</v>
      </c>
      <c r="D85" s="3" t="n">
        <v>40</v>
      </c>
      <c r="E85" s="3" t="n">
        <v>0</v>
      </c>
      <c r="F85" s="3" t="n">
        <v>1</v>
      </c>
      <c r="G85" s="3" t="n">
        <v>0</v>
      </c>
      <c r="H85" s="3" t="n">
        <v>0</v>
      </c>
      <c r="I85" s="4" t="n">
        <f aca="false">C85/(C85+D85+E85+F85+G85+H85)</f>
        <v>0.733766233766234</v>
      </c>
      <c r="J85" s="4" t="n">
        <f aca="false">D85/(C85+D85+E85+F85+G85+H85)</f>
        <v>0.25974025974026</v>
      </c>
      <c r="K85" s="4" t="n">
        <f aca="false">E85/(C85+D85+E85+F85+G85+H85)</f>
        <v>0</v>
      </c>
      <c r="L85" s="4" t="n">
        <f aca="false">F85/(C85+D85+E85+F85+G85+H85)</f>
        <v>0.00649350649350649</v>
      </c>
      <c r="M85" s="4" t="n">
        <f aca="false">G85/(C85+D85+E85+F85+G85+H85)</f>
        <v>0</v>
      </c>
      <c r="N85" s="4" t="n">
        <f aca="false">H85/(C85+D85+E85+F85+G85+H85)</f>
        <v>0</v>
      </c>
    </row>
    <row r="86" customFormat="false" ht="15" hidden="false" customHeight="false" outlineLevel="0" collapsed="false">
      <c r="A86" s="3" t="n">
        <v>6</v>
      </c>
      <c r="B86" s="1" t="n">
        <v>85</v>
      </c>
      <c r="C86" s="3" t="n">
        <v>897</v>
      </c>
      <c r="D86" s="3" t="n">
        <v>293</v>
      </c>
      <c r="E86" s="3" t="n">
        <v>1</v>
      </c>
      <c r="F86" s="3" t="n">
        <v>1</v>
      </c>
      <c r="G86" s="3" t="n">
        <v>0</v>
      </c>
      <c r="H86" s="3" t="n">
        <v>4</v>
      </c>
      <c r="I86" s="4" t="n">
        <f aca="false">C86/(C86+D86+E86+F86+G86+H86)</f>
        <v>0.75</v>
      </c>
      <c r="J86" s="4" t="n">
        <f aca="false">D86/(C86+D86+E86+F86+G86+H86)</f>
        <v>0.244983277591973</v>
      </c>
      <c r="K86" s="4" t="n">
        <f aca="false">E86/(C86+D86+E86+F86+G86+H86)</f>
        <v>0.000836120401337793</v>
      </c>
      <c r="L86" s="4" t="n">
        <f aca="false">F86/(C86+D86+E86+F86+G86+H86)</f>
        <v>0.000836120401337793</v>
      </c>
      <c r="M86" s="4" t="n">
        <f aca="false">G86/(C86+D86+E86+F86+G86+H86)</f>
        <v>0</v>
      </c>
      <c r="N86" s="4" t="n">
        <f aca="false">H86/(C86+D86+E86+F86+G86+H86)</f>
        <v>0.00334448160535117</v>
      </c>
    </row>
    <row r="87" customFormat="false" ht="15" hidden="false" customHeight="false" outlineLevel="0" collapsed="false">
      <c r="A87" s="3" t="n">
        <v>6</v>
      </c>
      <c r="B87" s="1" t="n">
        <v>86</v>
      </c>
      <c r="C87" s="3" t="n">
        <v>466</v>
      </c>
      <c r="D87" s="3" t="n">
        <v>380</v>
      </c>
      <c r="E87" s="3" t="n">
        <v>4</v>
      </c>
      <c r="F87" s="3" t="n">
        <v>3</v>
      </c>
      <c r="G87" s="3" t="n">
        <v>0</v>
      </c>
      <c r="H87" s="3" t="n">
        <v>1</v>
      </c>
      <c r="I87" s="4" t="n">
        <f aca="false">C87/(C87+D87+E87+F87+G87+H87)</f>
        <v>0.545667447306792</v>
      </c>
      <c r="J87" s="4" t="n">
        <f aca="false">D87/(C87+D87+E87+F87+G87+H87)</f>
        <v>0.444964871194379</v>
      </c>
      <c r="K87" s="4" t="n">
        <f aca="false">E87/(C87+D87+E87+F87+G87+H87)</f>
        <v>0.00468384074941452</v>
      </c>
      <c r="L87" s="4" t="n">
        <f aca="false">F87/(C87+D87+E87+F87+G87+H87)</f>
        <v>0.00351288056206089</v>
      </c>
      <c r="M87" s="4" t="n">
        <f aca="false">G87/(C87+D87+E87+F87+G87+H87)</f>
        <v>0</v>
      </c>
      <c r="N87" s="4" t="n">
        <f aca="false">H87/(C87+D87+E87+F87+G87+H87)</f>
        <v>0.00117096018735363</v>
      </c>
    </row>
    <row r="88" customFormat="false" ht="15" hidden="false" customHeight="false" outlineLevel="0" collapsed="false">
      <c r="A88" s="3" t="n">
        <v>6</v>
      </c>
      <c r="B88" s="1" t="n">
        <v>87</v>
      </c>
      <c r="C88" s="3" t="n">
        <v>467</v>
      </c>
      <c r="D88" s="3" t="n">
        <v>579</v>
      </c>
      <c r="E88" s="3" t="n">
        <v>4</v>
      </c>
      <c r="F88" s="3" t="n">
        <v>3</v>
      </c>
      <c r="G88" s="3" t="n">
        <v>1</v>
      </c>
      <c r="H88" s="3" t="n">
        <v>2</v>
      </c>
      <c r="I88" s="4" t="n">
        <f aca="false">C88/(C88+D88+E88+F88+G88+H88)</f>
        <v>0.442234848484849</v>
      </c>
      <c r="J88" s="4" t="n">
        <f aca="false">D88/(C88+D88+E88+F88+G88+H88)</f>
        <v>0.548295454545455</v>
      </c>
      <c r="K88" s="4" t="n">
        <f aca="false">E88/(C88+D88+E88+F88+G88+H88)</f>
        <v>0.00378787878787879</v>
      </c>
      <c r="L88" s="4" t="n">
        <f aca="false">F88/(C88+D88+E88+F88+G88+H88)</f>
        <v>0.00284090909090909</v>
      </c>
      <c r="M88" s="4" t="n">
        <f aca="false">G88/(C88+D88+E88+F88+G88+H88)</f>
        <v>0.000946969696969697</v>
      </c>
      <c r="N88" s="4" t="n">
        <f aca="false">H88/(C88+D88+E88+F88+G88+H88)</f>
        <v>0.00189393939393939</v>
      </c>
    </row>
    <row r="89" customFormat="false" ht="15" hidden="false" customHeight="false" outlineLevel="0" collapsed="false">
      <c r="A89" s="3" t="n">
        <v>6</v>
      </c>
      <c r="B89" s="1" t="n">
        <v>88</v>
      </c>
      <c r="C89" s="3" t="n">
        <v>758</v>
      </c>
      <c r="D89" s="3" t="n">
        <v>255</v>
      </c>
      <c r="E89" s="3" t="n">
        <v>3</v>
      </c>
      <c r="F89" s="3" t="n">
        <v>2</v>
      </c>
      <c r="G89" s="3" t="n">
        <v>0</v>
      </c>
      <c r="H89" s="3" t="n">
        <v>4</v>
      </c>
      <c r="I89" s="4" t="n">
        <f aca="false">C89/(C89+D89+E89+F89+G89+H89)</f>
        <v>0.741682974559687</v>
      </c>
      <c r="J89" s="4" t="n">
        <f aca="false">D89/(C89+D89+E89+F89+G89+H89)</f>
        <v>0.249510763209393</v>
      </c>
      <c r="K89" s="4" t="n">
        <f aca="false">E89/(C89+D89+E89+F89+G89+H89)</f>
        <v>0.00293542074363992</v>
      </c>
      <c r="L89" s="4" t="n">
        <f aca="false">F89/(C89+D89+E89+F89+G89+H89)</f>
        <v>0.00195694716242661</v>
      </c>
      <c r="M89" s="4" t="n">
        <f aca="false">G89/(C89+D89+E89+F89+G89+H89)</f>
        <v>0</v>
      </c>
      <c r="N89" s="4" t="n">
        <f aca="false">H89/(C89+D89+E89+F89+G89+H89)</f>
        <v>0.00391389432485323</v>
      </c>
    </row>
    <row r="90" customFormat="false" ht="15" hidden="false" customHeight="false" outlineLevel="0" collapsed="false">
      <c r="A90" s="3" t="n">
        <v>6</v>
      </c>
      <c r="B90" s="1" t="n">
        <v>89</v>
      </c>
      <c r="C90" s="3" t="n">
        <v>949</v>
      </c>
      <c r="D90" s="3" t="n">
        <v>227</v>
      </c>
      <c r="E90" s="3" t="n">
        <v>2</v>
      </c>
      <c r="F90" s="3" t="n">
        <v>2</v>
      </c>
      <c r="G90" s="3" t="n">
        <v>2</v>
      </c>
      <c r="H90" s="3" t="n">
        <v>0</v>
      </c>
      <c r="I90" s="4" t="n">
        <f aca="false">C90/(C90+D90+E90+F90+G90+H90)</f>
        <v>0.802876480541455</v>
      </c>
      <c r="J90" s="4" t="n">
        <f aca="false">D90/(C90+D90+E90+F90+G90+H90)</f>
        <v>0.192047377326565</v>
      </c>
      <c r="K90" s="4" t="n">
        <f aca="false">E90/(C90+D90+E90+F90+G90+H90)</f>
        <v>0.00169204737732657</v>
      </c>
      <c r="L90" s="4" t="n">
        <f aca="false">F90/(C90+D90+E90+F90+G90+H90)</f>
        <v>0.00169204737732657</v>
      </c>
      <c r="M90" s="4" t="n">
        <f aca="false">G90/(C90+D90+E90+F90+G90+H90)</f>
        <v>0.00169204737732657</v>
      </c>
      <c r="N90" s="4" t="n">
        <f aca="false">H90/(C90+D90+E90+F90+G90+H90)</f>
        <v>0</v>
      </c>
    </row>
    <row r="91" customFormat="false" ht="15" hidden="false" customHeight="false" outlineLevel="0" collapsed="false">
      <c r="A91" s="3" t="n">
        <v>6</v>
      </c>
      <c r="B91" s="1" t="n">
        <v>90</v>
      </c>
      <c r="C91" s="3" t="n">
        <v>535</v>
      </c>
      <c r="D91" s="3" t="n">
        <v>147</v>
      </c>
      <c r="E91" s="3" t="n">
        <v>0</v>
      </c>
      <c r="F91" s="3" t="n">
        <v>0</v>
      </c>
      <c r="G91" s="3" t="n">
        <v>4</v>
      </c>
      <c r="H91" s="3" t="n">
        <v>1</v>
      </c>
      <c r="I91" s="4" t="n">
        <f aca="false">C91/(C91+D91+E91+F91+G91+H91)</f>
        <v>0.778748180494905</v>
      </c>
      <c r="J91" s="4" t="n">
        <f aca="false">D91/(C91+D91+E91+F91+G91+H91)</f>
        <v>0.213973799126638</v>
      </c>
      <c r="K91" s="4" t="n">
        <f aca="false">E91/(C91+D91+E91+F91+G91+H91)</f>
        <v>0</v>
      </c>
      <c r="L91" s="4" t="n">
        <f aca="false">F91/(C91+D91+E91+F91+G91+H91)</f>
        <v>0</v>
      </c>
      <c r="M91" s="4" t="n">
        <f aca="false">G91/(C91+D91+E91+F91+G91+H91)</f>
        <v>0.00582241630276565</v>
      </c>
      <c r="N91" s="4" t="n">
        <f aca="false">H91/(C91+D91+E91+F91+G91+H91)</f>
        <v>0.00145560407569141</v>
      </c>
    </row>
    <row r="92" customFormat="false" ht="15" hidden="false" customHeight="false" outlineLevel="0" collapsed="false">
      <c r="A92" s="3" t="n">
        <v>6</v>
      </c>
      <c r="B92" s="1" t="n">
        <v>91</v>
      </c>
      <c r="C92" s="3" t="n">
        <v>783</v>
      </c>
      <c r="D92" s="3" t="n">
        <v>641</v>
      </c>
      <c r="E92" s="3" t="n">
        <v>4</v>
      </c>
      <c r="F92" s="3" t="n">
        <v>4</v>
      </c>
      <c r="G92" s="3" t="n">
        <v>4</v>
      </c>
      <c r="H92" s="3" t="n">
        <v>0</v>
      </c>
      <c r="I92" s="4" t="n">
        <f aca="false">C92/(C92+D92+E92+F92+G92+H92)</f>
        <v>0.545264623955432</v>
      </c>
      <c r="J92" s="4" t="n">
        <f aca="false">D92/(C92+D92+E92+F92+G92+H92)</f>
        <v>0.446378830083565</v>
      </c>
      <c r="K92" s="4" t="n">
        <f aca="false">E92/(C92+D92+E92+F92+G92+H92)</f>
        <v>0.00278551532033426</v>
      </c>
      <c r="L92" s="4" t="n">
        <f aca="false">F92/(C92+D92+E92+F92+G92+H92)</f>
        <v>0.00278551532033426</v>
      </c>
      <c r="M92" s="4" t="n">
        <f aca="false">G92/(C92+D92+E92+F92+G92+H92)</f>
        <v>0.00278551532033426</v>
      </c>
      <c r="N92" s="4" t="n">
        <f aca="false">H92/(C92+D92+E92+F92+G92+H92)</f>
        <v>0</v>
      </c>
    </row>
    <row r="93" customFormat="false" ht="15" hidden="false" customHeight="false" outlineLevel="0" collapsed="false">
      <c r="A93" s="3" t="n">
        <v>7</v>
      </c>
      <c r="B93" s="1" t="n">
        <v>92</v>
      </c>
      <c r="C93" s="3" t="n">
        <v>60</v>
      </c>
      <c r="D93" s="3" t="n">
        <v>328</v>
      </c>
      <c r="E93" s="3" t="n">
        <v>0</v>
      </c>
      <c r="F93" s="3" t="n">
        <v>2</v>
      </c>
      <c r="G93" s="3" t="n">
        <v>0</v>
      </c>
      <c r="H93" s="3" t="n">
        <v>0</v>
      </c>
      <c r="I93" s="4" t="n">
        <f aca="false">C93/(C93+D93+E93+F93+G93+H93)</f>
        <v>0.153846153846154</v>
      </c>
      <c r="J93" s="4" t="n">
        <f aca="false">D93/(C93+D93+E93+F93+G93+H93)</f>
        <v>0.841025641025641</v>
      </c>
      <c r="K93" s="4" t="n">
        <f aca="false">E93/(C93+D93+E93+F93+G93+H93)</f>
        <v>0</v>
      </c>
      <c r="L93" s="4" t="n">
        <f aca="false">F93/(C93+D93+E93+F93+G93+H93)</f>
        <v>0.00512820512820513</v>
      </c>
      <c r="M93" s="4" t="n">
        <f aca="false">G93/(C93+D93+E93+F93+G93+H93)</f>
        <v>0</v>
      </c>
      <c r="N93" s="4" t="n">
        <f aca="false">H93/(C93+D93+E93+F93+G93+H93)</f>
        <v>0</v>
      </c>
    </row>
    <row r="94" customFormat="false" ht="15" hidden="false" customHeight="false" outlineLevel="0" collapsed="false">
      <c r="A94" s="3" t="n">
        <v>7</v>
      </c>
      <c r="B94" s="1" t="n">
        <v>93</v>
      </c>
      <c r="C94" s="3" t="n">
        <v>92</v>
      </c>
      <c r="D94" s="3" t="n">
        <v>346</v>
      </c>
      <c r="E94" s="3" t="n">
        <v>1</v>
      </c>
      <c r="F94" s="3" t="n">
        <v>2</v>
      </c>
      <c r="G94" s="3" t="n">
        <v>1</v>
      </c>
      <c r="H94" s="3" t="n">
        <v>0</v>
      </c>
      <c r="I94" s="4" t="n">
        <f aca="false">C94/(C94+D94+E94+F94+G94+H94)</f>
        <v>0.208144796380091</v>
      </c>
      <c r="J94" s="4" t="n">
        <f aca="false">D94/(C94+D94+E94+F94+G94+H94)</f>
        <v>0.782805429864253</v>
      </c>
      <c r="K94" s="4" t="n">
        <f aca="false">E94/(C94+D94+E94+F94+G94+H94)</f>
        <v>0.00226244343891403</v>
      </c>
      <c r="L94" s="4" t="n">
        <f aca="false">F94/(C94+D94+E94+F94+G94+H94)</f>
        <v>0.00452488687782806</v>
      </c>
      <c r="M94" s="4" t="n">
        <f aca="false">G94/(C94+D94+E94+F94+G94+H94)</f>
        <v>0.00226244343891403</v>
      </c>
      <c r="N94" s="4" t="n">
        <f aca="false">H94/(C94+D94+E94+F94+G94+H94)</f>
        <v>0</v>
      </c>
    </row>
    <row r="95" customFormat="false" ht="15" hidden="false" customHeight="false" outlineLevel="0" collapsed="false">
      <c r="A95" s="3" t="n">
        <v>7</v>
      </c>
      <c r="B95" s="1" t="n">
        <v>94</v>
      </c>
      <c r="C95" s="3" t="n">
        <v>97</v>
      </c>
      <c r="D95" s="3" t="n">
        <v>458</v>
      </c>
      <c r="E95" s="3" t="n">
        <v>1</v>
      </c>
      <c r="F95" s="3" t="n">
        <v>3</v>
      </c>
      <c r="G95" s="3" t="n">
        <v>4</v>
      </c>
      <c r="H95" s="3" t="n">
        <v>1</v>
      </c>
      <c r="I95" s="4" t="n">
        <f aca="false">C95/(C95+D95+E95+F95+G95+H95)</f>
        <v>0.171985815602837</v>
      </c>
      <c r="J95" s="4" t="n">
        <f aca="false">D95/(C95+D95+E95+F95+G95+H95)</f>
        <v>0.812056737588653</v>
      </c>
      <c r="K95" s="4" t="n">
        <f aca="false">E95/(C95+D95+E95+F95+G95+H95)</f>
        <v>0.00177304964539007</v>
      </c>
      <c r="L95" s="4" t="n">
        <f aca="false">F95/(C95+D95+E95+F95+G95+H95)</f>
        <v>0.00531914893617021</v>
      </c>
      <c r="M95" s="4" t="n">
        <f aca="false">G95/(C95+D95+E95+F95+G95+H95)</f>
        <v>0.00709219858156028</v>
      </c>
      <c r="N95" s="4" t="n">
        <f aca="false">H95/(C95+D95+E95+F95+G95+H95)</f>
        <v>0.00177304964539007</v>
      </c>
    </row>
    <row r="96" customFormat="false" ht="15" hidden="false" customHeight="false" outlineLevel="0" collapsed="false">
      <c r="A96" s="3" t="n">
        <v>7</v>
      </c>
      <c r="B96" s="1" t="n">
        <v>95</v>
      </c>
      <c r="C96" s="3" t="n">
        <v>90</v>
      </c>
      <c r="D96" s="3" t="n">
        <v>350</v>
      </c>
      <c r="E96" s="3" t="n">
        <v>3</v>
      </c>
      <c r="F96" s="3" t="n">
        <v>3</v>
      </c>
      <c r="G96" s="3" t="n">
        <v>0</v>
      </c>
      <c r="H96" s="3" t="n">
        <v>2</v>
      </c>
      <c r="I96" s="4" t="n">
        <f aca="false">C96/(C96+D96+E96+F96+G96+H96)</f>
        <v>0.200892857142857</v>
      </c>
      <c r="J96" s="4" t="n">
        <f aca="false">D96/(C96+D96+E96+F96+G96+H96)</f>
        <v>0.78125</v>
      </c>
      <c r="K96" s="4" t="n">
        <f aca="false">E96/(C96+D96+E96+F96+G96+H96)</f>
        <v>0.00669642857142857</v>
      </c>
      <c r="L96" s="4" t="n">
        <f aca="false">F96/(C96+D96+E96+F96+G96+H96)</f>
        <v>0.00669642857142857</v>
      </c>
      <c r="M96" s="4" t="n">
        <f aca="false">G96/(C96+D96+E96+F96+G96+H96)</f>
        <v>0</v>
      </c>
      <c r="N96" s="4" t="n">
        <f aca="false">H96/(C96+D96+E96+F96+G96+H96)</f>
        <v>0.00446428571428571</v>
      </c>
    </row>
    <row r="97" customFormat="false" ht="15" hidden="false" customHeight="false" outlineLevel="0" collapsed="false">
      <c r="A97" s="3" t="n">
        <v>7</v>
      </c>
      <c r="B97" s="1" t="n">
        <v>96</v>
      </c>
      <c r="C97" s="3" t="n">
        <v>120</v>
      </c>
      <c r="D97" s="3" t="n">
        <v>555</v>
      </c>
      <c r="E97" s="3" t="n">
        <v>0</v>
      </c>
      <c r="F97" s="3" t="n">
        <v>8</v>
      </c>
      <c r="G97" s="3" t="n">
        <v>2</v>
      </c>
      <c r="H97" s="3" t="n">
        <v>2</v>
      </c>
      <c r="I97" s="4" t="n">
        <f aca="false">C97/(C97+D97+E97+F97+G97+H97)</f>
        <v>0.174672489082969</v>
      </c>
      <c r="J97" s="4" t="n">
        <f aca="false">D97/(C97+D97+E97+F97+G97+H97)</f>
        <v>0.807860262008734</v>
      </c>
      <c r="K97" s="4" t="n">
        <f aca="false">E97/(C97+D97+E97+F97+G97+H97)</f>
        <v>0</v>
      </c>
      <c r="L97" s="4" t="n">
        <f aca="false">F97/(C97+D97+E97+F97+G97+H97)</f>
        <v>0.0116448326055313</v>
      </c>
      <c r="M97" s="4" t="n">
        <f aca="false">G97/(C97+D97+E97+F97+G97+H97)</f>
        <v>0.00291120815138282</v>
      </c>
      <c r="N97" s="4" t="n">
        <f aca="false">H97/(C97+D97+E97+F97+G97+H97)</f>
        <v>0.00291120815138282</v>
      </c>
    </row>
    <row r="98" customFormat="false" ht="15" hidden="false" customHeight="false" outlineLevel="0" collapsed="false">
      <c r="A98" s="3" t="n">
        <v>7</v>
      </c>
      <c r="B98" s="1" t="n">
        <v>97</v>
      </c>
      <c r="C98" s="3" t="n">
        <v>66</v>
      </c>
      <c r="D98" s="3" t="n">
        <v>272</v>
      </c>
      <c r="E98" s="3" t="n">
        <v>3</v>
      </c>
      <c r="F98" s="3" t="n">
        <v>4</v>
      </c>
      <c r="G98" s="3" t="n">
        <v>1</v>
      </c>
      <c r="H98" s="3" t="n">
        <v>1</v>
      </c>
      <c r="I98" s="4" t="n">
        <f aca="false">C98/(C98+D98+E98+F98+G98+H98)</f>
        <v>0.190201729106628</v>
      </c>
      <c r="J98" s="4" t="n">
        <f aca="false">D98/(C98+D98+E98+F98+G98+H98)</f>
        <v>0.783861671469741</v>
      </c>
      <c r="K98" s="4" t="n">
        <f aca="false">E98/(C98+D98+E98+F98+G98+H98)</f>
        <v>0.00864553314121038</v>
      </c>
      <c r="L98" s="4" t="n">
        <f aca="false">F98/(C98+D98+E98+F98+G98+H98)</f>
        <v>0.0115273775216138</v>
      </c>
      <c r="M98" s="4" t="n">
        <f aca="false">G98/(C98+D98+E98+F98+G98+H98)</f>
        <v>0.00288184438040346</v>
      </c>
      <c r="N98" s="4" t="n">
        <f aca="false">H98/(C98+D98+E98+F98+G98+H98)</f>
        <v>0.00288184438040346</v>
      </c>
    </row>
    <row r="99" customFormat="false" ht="15" hidden="false" customHeight="false" outlineLevel="0" collapsed="false">
      <c r="A99" s="3" t="n">
        <v>7</v>
      </c>
      <c r="B99" s="1" t="n">
        <v>98</v>
      </c>
      <c r="C99" s="3" t="n">
        <v>91</v>
      </c>
      <c r="D99" s="3" t="n">
        <v>538</v>
      </c>
      <c r="E99" s="3" t="n">
        <v>1</v>
      </c>
      <c r="F99" s="3" t="n">
        <v>1</v>
      </c>
      <c r="G99" s="3" t="n">
        <v>2</v>
      </c>
      <c r="H99" s="3" t="n">
        <v>2</v>
      </c>
      <c r="I99" s="4" t="n">
        <f aca="false">C99/(C99+D99+E99+F99+G99+H99)</f>
        <v>0.143307086614173</v>
      </c>
      <c r="J99" s="4" t="n">
        <f aca="false">D99/(C99+D99+E99+F99+G99+H99)</f>
        <v>0.847244094488189</v>
      </c>
      <c r="K99" s="4" t="n">
        <f aca="false">E99/(C99+D99+E99+F99+G99+H99)</f>
        <v>0.0015748031496063</v>
      </c>
      <c r="L99" s="4" t="n">
        <f aca="false">F99/(C99+D99+E99+F99+G99+H99)</f>
        <v>0.0015748031496063</v>
      </c>
      <c r="M99" s="4" t="n">
        <f aca="false">G99/(C99+D99+E99+F99+G99+H99)</f>
        <v>0.0031496062992126</v>
      </c>
      <c r="N99" s="4" t="n">
        <f aca="false">H99/(C99+D99+E99+F99+G99+H99)</f>
        <v>0.0031496062992126</v>
      </c>
    </row>
    <row r="100" customFormat="false" ht="15" hidden="false" customHeight="false" outlineLevel="0" collapsed="false">
      <c r="A100" s="3" t="n">
        <v>7</v>
      </c>
      <c r="B100" s="1" t="n">
        <v>99</v>
      </c>
      <c r="C100" s="3" t="n">
        <v>103</v>
      </c>
      <c r="D100" s="3" t="n">
        <v>330</v>
      </c>
      <c r="E100" s="3" t="n">
        <v>2</v>
      </c>
      <c r="F100" s="3" t="n">
        <v>3</v>
      </c>
      <c r="G100" s="3" t="n">
        <v>1</v>
      </c>
      <c r="H100" s="3" t="n">
        <v>1</v>
      </c>
      <c r="I100" s="4" t="n">
        <f aca="false">C100/(C100+D100+E100+F100+G100+H100)</f>
        <v>0.234090909090909</v>
      </c>
      <c r="J100" s="4" t="n">
        <f aca="false">D100/(C100+D100+E100+F100+G100+H100)</f>
        <v>0.75</v>
      </c>
      <c r="K100" s="4" t="n">
        <f aca="false">E100/(C100+D100+E100+F100+G100+H100)</f>
        <v>0.00454545454545455</v>
      </c>
      <c r="L100" s="4" t="n">
        <f aca="false">F100/(C100+D100+E100+F100+G100+H100)</f>
        <v>0.00681818181818182</v>
      </c>
      <c r="M100" s="4" t="n">
        <f aca="false">G100/(C100+D100+E100+F100+G100+H100)</f>
        <v>0.00227272727272727</v>
      </c>
      <c r="N100" s="4" t="n">
        <f aca="false">H100/(C100+D100+E100+F100+G100+H100)</f>
        <v>0.00227272727272727</v>
      </c>
    </row>
    <row r="101" customFormat="false" ht="15" hidden="false" customHeight="false" outlineLevel="0" collapsed="false">
      <c r="A101" s="3" t="n">
        <v>7</v>
      </c>
      <c r="B101" s="1" t="n">
        <v>100</v>
      </c>
      <c r="C101" s="3" t="n">
        <v>45</v>
      </c>
      <c r="D101" s="3" t="n">
        <v>304</v>
      </c>
      <c r="E101" s="3" t="n">
        <v>0</v>
      </c>
      <c r="F101" s="3" t="n">
        <v>5</v>
      </c>
      <c r="G101" s="3" t="n">
        <v>0</v>
      </c>
      <c r="H101" s="3" t="n">
        <v>3</v>
      </c>
      <c r="I101" s="4" t="n">
        <f aca="false">C101/(C101+D101+E101+F101+G101+H101)</f>
        <v>0.126050420168067</v>
      </c>
      <c r="J101" s="4" t="n">
        <f aca="false">D101/(C101+D101+E101+F101+G101+H101)</f>
        <v>0.851540616246499</v>
      </c>
      <c r="K101" s="4" t="n">
        <f aca="false">E101/(C101+D101+E101+F101+G101+H101)</f>
        <v>0</v>
      </c>
      <c r="L101" s="4" t="n">
        <f aca="false">F101/(C101+D101+E101+F101+G101+H101)</f>
        <v>0.0140056022408964</v>
      </c>
      <c r="M101" s="4" t="n">
        <f aca="false">G101/(C101+D101+E101+F101+G101+H101)</f>
        <v>0</v>
      </c>
      <c r="N101" s="4" t="n">
        <f aca="false">H101/(C101+D101+E101+F101+G101+H101)</f>
        <v>0.00840336134453782</v>
      </c>
    </row>
    <row r="102" customFormat="false" ht="15" hidden="false" customHeight="false" outlineLevel="0" collapsed="false">
      <c r="A102" s="3" t="n">
        <v>7</v>
      </c>
      <c r="B102" s="1" t="n">
        <v>101</v>
      </c>
      <c r="C102" s="3" t="n">
        <v>113</v>
      </c>
      <c r="D102" s="3" t="n">
        <v>554</v>
      </c>
      <c r="E102" s="3" t="n">
        <v>1</v>
      </c>
      <c r="F102" s="3" t="n">
        <v>2</v>
      </c>
      <c r="G102" s="3" t="n">
        <v>2</v>
      </c>
      <c r="H102" s="3" t="n">
        <v>1</v>
      </c>
      <c r="I102" s="4" t="n">
        <f aca="false">C102/(C102+D102+E102+F102+G102+H102)</f>
        <v>0.167904903417533</v>
      </c>
      <c r="J102" s="4" t="n">
        <f aca="false">D102/(C102+D102+E102+F102+G102+H102)</f>
        <v>0.823179791976226</v>
      </c>
      <c r="K102" s="4" t="n">
        <f aca="false">E102/(C102+D102+E102+F102+G102+H102)</f>
        <v>0.00148588410104012</v>
      </c>
      <c r="L102" s="4" t="n">
        <f aca="false">F102/(C102+D102+E102+F102+G102+H102)</f>
        <v>0.00297176820208024</v>
      </c>
      <c r="M102" s="4" t="n">
        <f aca="false">G102/(C102+D102+E102+F102+G102+H102)</f>
        <v>0.00297176820208024</v>
      </c>
      <c r="N102" s="4" t="n">
        <f aca="false">H102/(C102+D102+E102+F102+G102+H102)</f>
        <v>0.00148588410104012</v>
      </c>
    </row>
    <row r="103" customFormat="false" ht="15" hidden="false" customHeight="false" outlineLevel="0" collapsed="false">
      <c r="A103" s="3" t="n">
        <v>7</v>
      </c>
      <c r="B103" s="1" t="n">
        <v>102</v>
      </c>
      <c r="C103" s="3" t="n">
        <v>103</v>
      </c>
      <c r="D103" s="3" t="n">
        <v>667</v>
      </c>
      <c r="E103" s="3" t="n">
        <v>3</v>
      </c>
      <c r="F103" s="3" t="n">
        <v>8</v>
      </c>
      <c r="G103" s="3" t="n">
        <v>3</v>
      </c>
      <c r="H103" s="3" t="n">
        <v>4</v>
      </c>
      <c r="I103" s="4" t="n">
        <f aca="false">C103/(C103+D103+E103+F103+G103+H103)</f>
        <v>0.130710659898477</v>
      </c>
      <c r="J103" s="4" t="n">
        <f aca="false">D103/(C103+D103+E103+F103+G103+H103)</f>
        <v>0.846446700507614</v>
      </c>
      <c r="K103" s="4" t="n">
        <f aca="false">E103/(C103+D103+E103+F103+G103+H103)</f>
        <v>0.00380710659898477</v>
      </c>
      <c r="L103" s="4" t="n">
        <f aca="false">F103/(C103+D103+E103+F103+G103+H103)</f>
        <v>0.0101522842639594</v>
      </c>
      <c r="M103" s="4" t="n">
        <f aca="false">G103/(C103+D103+E103+F103+G103+H103)</f>
        <v>0.00380710659898477</v>
      </c>
      <c r="N103" s="4" t="n">
        <f aca="false">H103/(C103+D103+E103+F103+G103+H103)</f>
        <v>0.0050761421319797</v>
      </c>
    </row>
    <row r="104" customFormat="false" ht="15" hidden="false" customHeight="false" outlineLevel="0" collapsed="false">
      <c r="A104" s="3" t="n">
        <v>7</v>
      </c>
      <c r="B104" s="1" t="n">
        <v>103</v>
      </c>
      <c r="C104" s="3" t="n">
        <v>21</v>
      </c>
      <c r="D104" s="3" t="n">
        <v>68</v>
      </c>
      <c r="E104" s="3" t="n">
        <v>0</v>
      </c>
      <c r="F104" s="3" t="n">
        <v>0</v>
      </c>
      <c r="G104" s="3" t="n">
        <v>0</v>
      </c>
      <c r="H104" s="3" t="n">
        <v>1</v>
      </c>
      <c r="I104" s="4" t="n">
        <f aca="false">C104/(C104+D104+E104+F104+G104+H104)</f>
        <v>0.233333333333333</v>
      </c>
      <c r="J104" s="4" t="n">
        <f aca="false">D104/(C104+D104+E104+F104+G104+H104)</f>
        <v>0.755555555555556</v>
      </c>
      <c r="K104" s="4" t="n">
        <f aca="false">E104/(C104+D104+E104+F104+G104+H104)</f>
        <v>0</v>
      </c>
      <c r="L104" s="4" t="n">
        <f aca="false">F104/(C104+D104+E104+F104+G104+H104)</f>
        <v>0</v>
      </c>
      <c r="M104" s="4" t="n">
        <f aca="false">G104/(C104+D104+E104+F104+G104+H104)</f>
        <v>0</v>
      </c>
      <c r="N104" s="4" t="n">
        <f aca="false">H104/(C104+D104+E104+F104+G104+H104)</f>
        <v>0.0111111111111111</v>
      </c>
    </row>
    <row r="105" customFormat="false" ht="15" hidden="false" customHeight="false" outlineLevel="0" collapsed="false">
      <c r="A105" s="3" t="n">
        <v>7</v>
      </c>
      <c r="B105" s="1" t="n">
        <v>104</v>
      </c>
      <c r="C105" s="3" t="n">
        <v>101</v>
      </c>
      <c r="D105" s="3" t="n">
        <v>586</v>
      </c>
      <c r="E105" s="3" t="n">
        <v>4</v>
      </c>
      <c r="F105" s="3" t="n">
        <v>14</v>
      </c>
      <c r="G105" s="3" t="n">
        <v>1</v>
      </c>
      <c r="H105" s="3" t="n">
        <v>3</v>
      </c>
      <c r="I105" s="4" t="n">
        <f aca="false">C105/(C105+D105+E105+F105+G105+H105)</f>
        <v>0.142454160789845</v>
      </c>
      <c r="J105" s="4" t="n">
        <f aca="false">D105/(C105+D105+E105+F105+G105+H105)</f>
        <v>0.826516220028209</v>
      </c>
      <c r="K105" s="4" t="n">
        <f aca="false">E105/(C105+D105+E105+F105+G105+H105)</f>
        <v>0.00564174894217207</v>
      </c>
      <c r="L105" s="4" t="n">
        <f aca="false">F105/(C105+D105+E105+F105+G105+H105)</f>
        <v>0.0197461212976023</v>
      </c>
      <c r="M105" s="4" t="n">
        <f aca="false">G105/(C105+D105+E105+F105+G105+H105)</f>
        <v>0.00141043723554302</v>
      </c>
      <c r="N105" s="4" t="n">
        <f aca="false">H105/(C105+D105+E105+F105+G105+H105)</f>
        <v>0.00423131170662906</v>
      </c>
    </row>
    <row r="106" customFormat="false" ht="15" hidden="false" customHeight="false" outlineLevel="0" collapsed="false">
      <c r="A106" s="3" t="n">
        <v>7</v>
      </c>
      <c r="B106" s="1" t="n">
        <v>105</v>
      </c>
      <c r="C106" s="3" t="n">
        <v>95</v>
      </c>
      <c r="D106" s="3" t="n">
        <v>554</v>
      </c>
      <c r="E106" s="3" t="n">
        <v>4</v>
      </c>
      <c r="F106" s="3" t="n">
        <v>12</v>
      </c>
      <c r="G106" s="3" t="n">
        <v>3</v>
      </c>
      <c r="H106" s="3" t="n">
        <v>0</v>
      </c>
      <c r="I106" s="4" t="n">
        <f aca="false">C106/(C106+D106+E106+F106+G106+H106)</f>
        <v>0.142215568862275</v>
      </c>
      <c r="J106" s="4" t="n">
        <f aca="false">D106/(C106+D106+E106+F106+G106+H106)</f>
        <v>0.82934131736527</v>
      </c>
      <c r="K106" s="4" t="n">
        <f aca="false">E106/(C106+D106+E106+F106+G106+H106)</f>
        <v>0.00598802395209581</v>
      </c>
      <c r="L106" s="4" t="n">
        <f aca="false">F106/(C106+D106+E106+F106+G106+H106)</f>
        <v>0.0179640718562874</v>
      </c>
      <c r="M106" s="4" t="n">
        <f aca="false">G106/(C106+D106+E106+F106+G106+H106)</f>
        <v>0.00449101796407186</v>
      </c>
      <c r="N106" s="4" t="n">
        <f aca="false">H106/(C106+D106+E106+F106+G106+H106)</f>
        <v>0</v>
      </c>
    </row>
    <row r="107" customFormat="false" ht="15" hidden="false" customHeight="false" outlineLevel="0" collapsed="false">
      <c r="A107" s="3" t="n">
        <v>7</v>
      </c>
      <c r="B107" s="1" t="n">
        <v>106</v>
      </c>
      <c r="C107" s="3" t="n">
        <v>53</v>
      </c>
      <c r="D107" s="3" t="n">
        <v>215</v>
      </c>
      <c r="E107" s="3" t="n">
        <v>1</v>
      </c>
      <c r="F107" s="3" t="n">
        <v>4</v>
      </c>
      <c r="G107" s="3" t="n">
        <v>0</v>
      </c>
      <c r="H107" s="3" t="n">
        <v>0</v>
      </c>
      <c r="I107" s="4" t="n">
        <f aca="false">C107/(C107+D107+E107+F107+G107+H107)</f>
        <v>0.194139194139194</v>
      </c>
      <c r="J107" s="4" t="n">
        <f aca="false">D107/(C107+D107+E107+F107+G107+H107)</f>
        <v>0.787545787545788</v>
      </c>
      <c r="K107" s="4" t="n">
        <f aca="false">E107/(C107+D107+E107+F107+G107+H107)</f>
        <v>0.00366300366300366</v>
      </c>
      <c r="L107" s="4" t="n">
        <f aca="false">F107/(C107+D107+E107+F107+G107+H107)</f>
        <v>0.0146520146520147</v>
      </c>
      <c r="M107" s="4" t="n">
        <f aca="false">G107/(C107+D107+E107+F107+G107+H107)</f>
        <v>0</v>
      </c>
      <c r="N107" s="4" t="n">
        <f aca="false">H107/(C107+D107+E107+F107+G107+H107)</f>
        <v>0</v>
      </c>
    </row>
    <row r="108" customFormat="false" ht="15" hidden="false" customHeight="false" outlineLevel="0" collapsed="false">
      <c r="A108" s="3" t="n">
        <v>7</v>
      </c>
      <c r="B108" s="1" t="n">
        <v>107</v>
      </c>
      <c r="C108" s="3" t="n">
        <v>65</v>
      </c>
      <c r="D108" s="3" t="n">
        <v>399</v>
      </c>
      <c r="E108" s="3" t="n">
        <v>1</v>
      </c>
      <c r="F108" s="3" t="n">
        <v>5</v>
      </c>
      <c r="G108" s="3" t="n">
        <v>1</v>
      </c>
      <c r="H108" s="3" t="n">
        <v>2</v>
      </c>
      <c r="I108" s="4" t="n">
        <f aca="false">C108/(C108+D108+E108+F108+G108+H108)</f>
        <v>0.137420718816068</v>
      </c>
      <c r="J108" s="4" t="n">
        <f aca="false">D108/(C108+D108+E108+F108+G108+H108)</f>
        <v>0.843551797040169</v>
      </c>
      <c r="K108" s="4" t="n">
        <f aca="false">E108/(C108+D108+E108+F108+G108+H108)</f>
        <v>0.00211416490486258</v>
      </c>
      <c r="L108" s="4" t="n">
        <f aca="false">F108/(C108+D108+E108+F108+G108+H108)</f>
        <v>0.0105708245243129</v>
      </c>
      <c r="M108" s="4" t="n">
        <f aca="false">G108/(C108+D108+E108+F108+G108+H108)</f>
        <v>0.00211416490486258</v>
      </c>
      <c r="N108" s="4" t="n">
        <f aca="false">H108/(C108+D108+E108+F108+G108+H108)</f>
        <v>0.00422832980972516</v>
      </c>
    </row>
    <row r="109" customFormat="false" ht="15" hidden="false" customHeight="false" outlineLevel="0" collapsed="false">
      <c r="A109" s="3" t="n">
        <v>7</v>
      </c>
      <c r="B109" s="1" t="n">
        <v>108</v>
      </c>
      <c r="C109" s="3" t="n">
        <v>38</v>
      </c>
      <c r="D109" s="3" t="n">
        <v>133</v>
      </c>
      <c r="E109" s="3" t="n">
        <v>0</v>
      </c>
      <c r="F109" s="3" t="n">
        <v>1</v>
      </c>
      <c r="G109" s="3" t="n">
        <v>0</v>
      </c>
      <c r="H109" s="3" t="n">
        <v>2</v>
      </c>
      <c r="I109" s="4" t="n">
        <f aca="false">C109/(C109+D109+E109+F109+G109+H109)</f>
        <v>0.218390804597701</v>
      </c>
      <c r="J109" s="4" t="n">
        <f aca="false">D109/(C109+D109+E109+F109+G109+H109)</f>
        <v>0.764367816091954</v>
      </c>
      <c r="K109" s="4" t="n">
        <f aca="false">E109/(C109+D109+E109+F109+G109+H109)</f>
        <v>0</v>
      </c>
      <c r="L109" s="4" t="n">
        <f aca="false">F109/(C109+D109+E109+F109+G109+H109)</f>
        <v>0.00574712643678161</v>
      </c>
      <c r="M109" s="4" t="n">
        <f aca="false">G109/(C109+D109+E109+F109+G109+H109)</f>
        <v>0</v>
      </c>
      <c r="N109" s="4" t="n">
        <f aca="false">H109/(C109+D109+E109+F109+G109+H109)</f>
        <v>0.0114942528735632</v>
      </c>
    </row>
    <row r="110" customFormat="false" ht="15" hidden="false" customHeight="false" outlineLevel="0" collapsed="false">
      <c r="A110" s="3" t="n">
        <v>7</v>
      </c>
      <c r="B110" s="1" t="n">
        <v>109</v>
      </c>
      <c r="C110" s="3" t="n">
        <v>72</v>
      </c>
      <c r="D110" s="3" t="n">
        <v>417</v>
      </c>
      <c r="E110" s="3" t="n">
        <v>0</v>
      </c>
      <c r="F110" s="3" t="n">
        <v>9</v>
      </c>
      <c r="G110" s="3" t="n">
        <v>0</v>
      </c>
      <c r="H110" s="3" t="n">
        <v>3</v>
      </c>
      <c r="I110" s="4" t="n">
        <f aca="false">C110/(C110+D110+E110+F110+G110+H110)</f>
        <v>0.143712574850299</v>
      </c>
      <c r="J110" s="4" t="n">
        <f aca="false">D110/(C110+D110+E110+F110+G110+H110)</f>
        <v>0.832335329341317</v>
      </c>
      <c r="K110" s="4" t="n">
        <f aca="false">E110/(C110+D110+E110+F110+G110+H110)</f>
        <v>0</v>
      </c>
      <c r="L110" s="4" t="n">
        <f aca="false">F110/(C110+D110+E110+F110+G110+H110)</f>
        <v>0.0179640718562874</v>
      </c>
      <c r="M110" s="4" t="n">
        <f aca="false">G110/(C110+D110+E110+F110+G110+H110)</f>
        <v>0</v>
      </c>
      <c r="N110" s="4" t="n">
        <f aca="false">H110/(C110+D110+E110+F110+G110+H110)</f>
        <v>0.00598802395209581</v>
      </c>
    </row>
    <row r="111" customFormat="false" ht="15" hidden="false" customHeight="false" outlineLevel="0" collapsed="false">
      <c r="A111" s="3" t="n">
        <v>7</v>
      </c>
      <c r="B111" s="1" t="n">
        <v>110</v>
      </c>
      <c r="C111" s="3" t="n">
        <v>271</v>
      </c>
      <c r="D111" s="3" t="n">
        <v>1302</v>
      </c>
      <c r="E111" s="3" t="n">
        <v>4</v>
      </c>
      <c r="F111" s="3" t="n">
        <v>15</v>
      </c>
      <c r="G111" s="3" t="n">
        <v>6</v>
      </c>
      <c r="H111" s="3" t="n">
        <v>3</v>
      </c>
      <c r="I111" s="4" t="n">
        <f aca="false">C111/(C111+D111+E111+F111+G111+H111)</f>
        <v>0.169269206745784</v>
      </c>
      <c r="J111" s="4" t="n">
        <f aca="false">D111/(C111+D111+E111+F111+G111+H111)</f>
        <v>0.813241723922549</v>
      </c>
      <c r="K111" s="4" t="n">
        <f aca="false">E111/(C111+D111+E111+F111+G111+H111)</f>
        <v>0.00249843847595253</v>
      </c>
      <c r="L111" s="4" t="n">
        <f aca="false">F111/(C111+D111+E111+F111+G111+H111)</f>
        <v>0.00936914428482199</v>
      </c>
      <c r="M111" s="4" t="n">
        <f aca="false">G111/(C111+D111+E111+F111+G111+H111)</f>
        <v>0.00374765771392879</v>
      </c>
      <c r="N111" s="4" t="n">
        <f aca="false">H111/(C111+D111+E111+F111+G111+H111)</f>
        <v>0.0018738288569644</v>
      </c>
    </row>
    <row r="112" customFormat="false" ht="15" hidden="false" customHeight="false" outlineLevel="0" collapsed="false">
      <c r="A112" s="3" t="n">
        <v>7</v>
      </c>
      <c r="B112" s="1" t="n">
        <v>111</v>
      </c>
      <c r="C112" s="3" t="n">
        <v>98</v>
      </c>
      <c r="D112" s="3" t="n">
        <v>586</v>
      </c>
      <c r="E112" s="3" t="n">
        <v>3</v>
      </c>
      <c r="F112" s="3" t="n">
        <v>12</v>
      </c>
      <c r="G112" s="3" t="n">
        <v>2</v>
      </c>
      <c r="H112" s="3" t="n">
        <v>3</v>
      </c>
      <c r="I112" s="4" t="n">
        <f aca="false">C112/(C112+D112+E112+F112+G112+H112)</f>
        <v>0.139204545454545</v>
      </c>
      <c r="J112" s="4" t="n">
        <f aca="false">D112/(C112+D112+E112+F112+G112+H112)</f>
        <v>0.832386363636364</v>
      </c>
      <c r="K112" s="4" t="n">
        <f aca="false">E112/(C112+D112+E112+F112+G112+H112)</f>
        <v>0.00426136363636364</v>
      </c>
      <c r="L112" s="4" t="n">
        <f aca="false">F112/(C112+D112+E112+F112+G112+H112)</f>
        <v>0.0170454545454545</v>
      </c>
      <c r="M112" s="4" t="n">
        <f aca="false">G112/(C112+D112+E112+F112+G112+H112)</f>
        <v>0.00284090909090909</v>
      </c>
      <c r="N112" s="4" t="n">
        <f aca="false">H112/(C112+D112+E112+F112+G112+H112)</f>
        <v>0.00426136363636364</v>
      </c>
    </row>
    <row r="113" customFormat="false" ht="15" hidden="false" customHeight="false" outlineLevel="0" collapsed="false">
      <c r="A113" s="3" t="n">
        <v>7</v>
      </c>
      <c r="B113" s="1" t="n">
        <v>112</v>
      </c>
      <c r="C113" s="3" t="n">
        <v>98</v>
      </c>
      <c r="D113" s="3" t="n">
        <v>570</v>
      </c>
      <c r="E113" s="3" t="n">
        <v>5</v>
      </c>
      <c r="F113" s="3" t="n">
        <v>8</v>
      </c>
      <c r="G113" s="3" t="n">
        <v>1</v>
      </c>
      <c r="H113" s="3" t="n">
        <v>3</v>
      </c>
      <c r="I113" s="4" t="n">
        <f aca="false">C113/(C113+D113+E113+F113+G113+H113)</f>
        <v>0.143065693430657</v>
      </c>
      <c r="J113" s="4" t="n">
        <f aca="false">D113/(C113+D113+E113+F113+G113+H113)</f>
        <v>0.832116788321168</v>
      </c>
      <c r="K113" s="4" t="n">
        <f aca="false">E113/(C113+D113+E113+F113+G113+H113)</f>
        <v>0.0072992700729927</v>
      </c>
      <c r="L113" s="4" t="n">
        <f aca="false">F113/(C113+D113+E113+F113+G113+H113)</f>
        <v>0.0116788321167883</v>
      </c>
      <c r="M113" s="4" t="n">
        <f aca="false">G113/(C113+D113+E113+F113+G113+H113)</f>
        <v>0.00145985401459854</v>
      </c>
      <c r="N113" s="4" t="n">
        <f aca="false">H113/(C113+D113+E113+F113+G113+H113)</f>
        <v>0.00437956204379562</v>
      </c>
    </row>
    <row r="114" customFormat="false" ht="15" hidden="false" customHeight="false" outlineLevel="0" collapsed="false">
      <c r="A114" s="3" t="n">
        <v>7</v>
      </c>
      <c r="B114" s="1" t="n">
        <v>113</v>
      </c>
      <c r="C114" s="3" t="n">
        <v>80</v>
      </c>
      <c r="D114" s="3" t="n">
        <v>610</v>
      </c>
      <c r="E114" s="3" t="n">
        <v>2</v>
      </c>
      <c r="F114" s="3" t="n">
        <v>12</v>
      </c>
      <c r="G114" s="3" t="n">
        <v>1</v>
      </c>
      <c r="H114" s="3" t="n">
        <v>0</v>
      </c>
      <c r="I114" s="4" t="n">
        <f aca="false">C114/(C114+D114+E114+F114+G114+H114)</f>
        <v>0.113475177304965</v>
      </c>
      <c r="J114" s="4" t="n">
        <f aca="false">D114/(C114+D114+E114+F114+G114+H114)</f>
        <v>0.865248226950355</v>
      </c>
      <c r="K114" s="4" t="n">
        <f aca="false">E114/(C114+D114+E114+F114+G114+H114)</f>
        <v>0.00283687943262411</v>
      </c>
      <c r="L114" s="4" t="n">
        <f aca="false">F114/(C114+D114+E114+F114+G114+H114)</f>
        <v>0.0170212765957447</v>
      </c>
      <c r="M114" s="4" t="n">
        <f aca="false">G114/(C114+D114+E114+F114+G114+H114)</f>
        <v>0.00141843971631206</v>
      </c>
      <c r="N114" s="4" t="n">
        <f aca="false">H114/(C114+D114+E114+F114+G114+H114)</f>
        <v>0</v>
      </c>
    </row>
    <row r="115" customFormat="false" ht="15" hidden="false" customHeight="false" outlineLevel="0" collapsed="false">
      <c r="A115" s="3" t="n">
        <v>8</v>
      </c>
      <c r="B115" s="1" t="n">
        <v>114</v>
      </c>
      <c r="C115" s="3" t="n">
        <v>133</v>
      </c>
      <c r="D115" s="3" t="n">
        <v>686</v>
      </c>
      <c r="E115" s="3" t="n">
        <v>5</v>
      </c>
      <c r="F115" s="3" t="n">
        <v>11</v>
      </c>
      <c r="G115" s="3" t="n">
        <v>3</v>
      </c>
      <c r="H115" s="3" t="n">
        <v>2</v>
      </c>
      <c r="I115" s="4" t="n">
        <f aca="false">C115/(C115+D115+E115+F115+G115+H115)</f>
        <v>0.158333333333333</v>
      </c>
      <c r="J115" s="4" t="n">
        <f aca="false">D115/(C115+D115+E115+F115+G115+H115)</f>
        <v>0.816666666666667</v>
      </c>
      <c r="K115" s="4" t="n">
        <f aca="false">E115/(C115+D115+E115+F115+G115+H115)</f>
        <v>0.00595238095238095</v>
      </c>
      <c r="L115" s="4" t="n">
        <f aca="false">F115/(C115+D115+E115+F115+G115+H115)</f>
        <v>0.0130952380952381</v>
      </c>
      <c r="M115" s="4" t="n">
        <f aca="false">G115/(C115+D115+E115+F115+G115+H115)</f>
        <v>0.00357142857142857</v>
      </c>
      <c r="N115" s="4" t="n">
        <f aca="false">H115/(C115+D115+E115+F115+G115+H115)</f>
        <v>0.00238095238095238</v>
      </c>
    </row>
    <row r="116" customFormat="false" ht="15" hidden="false" customHeight="false" outlineLevel="0" collapsed="false">
      <c r="A116" s="3" t="n">
        <v>8</v>
      </c>
      <c r="B116" s="1" t="n">
        <v>115</v>
      </c>
      <c r="C116" s="3" t="n">
        <v>132</v>
      </c>
      <c r="D116" s="3" t="n">
        <v>573</v>
      </c>
      <c r="E116" s="3" t="n">
        <v>1</v>
      </c>
      <c r="F116" s="3" t="n">
        <v>5</v>
      </c>
      <c r="G116" s="3" t="n">
        <v>3</v>
      </c>
      <c r="H116" s="3" t="n">
        <v>0</v>
      </c>
      <c r="I116" s="4" t="n">
        <f aca="false">C116/(C116+D116+E116+F116+G116+H116)</f>
        <v>0.184873949579832</v>
      </c>
      <c r="J116" s="4" t="n">
        <f aca="false">D116/(C116+D116+E116+F116+G116+H116)</f>
        <v>0.802521008403361</v>
      </c>
      <c r="K116" s="4" t="n">
        <f aca="false">E116/(C116+D116+E116+F116+G116+H116)</f>
        <v>0.00140056022408964</v>
      </c>
      <c r="L116" s="4" t="n">
        <f aca="false">F116/(C116+D116+E116+F116+G116+H116)</f>
        <v>0.00700280112044818</v>
      </c>
      <c r="M116" s="4" t="n">
        <f aca="false">G116/(C116+D116+E116+F116+G116+H116)</f>
        <v>0.00420168067226891</v>
      </c>
      <c r="N116" s="4" t="n">
        <f aca="false">H116/(C116+D116+E116+F116+G116+H116)</f>
        <v>0</v>
      </c>
    </row>
    <row r="117" customFormat="false" ht="15" hidden="false" customHeight="false" outlineLevel="0" collapsed="false">
      <c r="A117" s="3" t="n">
        <v>8</v>
      </c>
      <c r="B117" s="1" t="n">
        <v>116</v>
      </c>
      <c r="C117" s="3" t="n">
        <v>146</v>
      </c>
      <c r="D117" s="3" t="n">
        <v>762</v>
      </c>
      <c r="E117" s="3" t="n">
        <v>5</v>
      </c>
      <c r="F117" s="3" t="n">
        <v>7</v>
      </c>
      <c r="G117" s="3" t="n">
        <v>1</v>
      </c>
      <c r="H117" s="3" t="n">
        <v>2</v>
      </c>
      <c r="I117" s="4" t="n">
        <f aca="false">C117/(C117+D117+E117+F117+G117+H117)</f>
        <v>0.158179848320693</v>
      </c>
      <c r="J117" s="4" t="n">
        <f aca="false">D117/(C117+D117+E117+F117+G117+H117)</f>
        <v>0.825568797399783</v>
      </c>
      <c r="K117" s="4" t="n">
        <f aca="false">E117/(C117+D117+E117+F117+G117+H117)</f>
        <v>0.00541711809317443</v>
      </c>
      <c r="L117" s="4" t="n">
        <f aca="false">F117/(C117+D117+E117+F117+G117+H117)</f>
        <v>0.0075839653304442</v>
      </c>
      <c r="M117" s="4" t="n">
        <f aca="false">G117/(C117+D117+E117+F117+G117+H117)</f>
        <v>0.00108342361863489</v>
      </c>
      <c r="N117" s="4" t="n">
        <f aca="false">H117/(C117+D117+E117+F117+G117+H117)</f>
        <v>0.00216684723726977</v>
      </c>
    </row>
    <row r="118" customFormat="false" ht="15" hidden="false" customHeight="false" outlineLevel="0" collapsed="false">
      <c r="A118" s="3" t="n">
        <v>8</v>
      </c>
      <c r="B118" s="1" t="n">
        <v>117</v>
      </c>
      <c r="C118" s="3" t="n">
        <v>64</v>
      </c>
      <c r="D118" s="3" t="n">
        <v>337</v>
      </c>
      <c r="E118" s="3" t="n">
        <v>2</v>
      </c>
      <c r="F118" s="3" t="n">
        <v>1</v>
      </c>
      <c r="G118" s="3" t="n">
        <v>0</v>
      </c>
      <c r="H118" s="3" t="n">
        <v>0</v>
      </c>
      <c r="I118" s="4" t="n">
        <f aca="false">C118/(C118+D118+E118+F118+G118+H118)</f>
        <v>0.158415841584158</v>
      </c>
      <c r="J118" s="4" t="n">
        <f aca="false">D118/(C118+D118+E118+F118+G118+H118)</f>
        <v>0.834158415841584</v>
      </c>
      <c r="K118" s="4" t="n">
        <f aca="false">E118/(C118+D118+E118+F118+G118+H118)</f>
        <v>0.00495049504950495</v>
      </c>
      <c r="L118" s="4" t="n">
        <f aca="false">F118/(C118+D118+E118+F118+G118+H118)</f>
        <v>0.00247524752475248</v>
      </c>
      <c r="M118" s="4" t="n">
        <f aca="false">G118/(C118+D118+E118+F118+G118+H118)</f>
        <v>0</v>
      </c>
      <c r="N118" s="4" t="n">
        <f aca="false">H118/(C118+D118+E118+F118+G118+H118)</f>
        <v>0</v>
      </c>
    </row>
    <row r="119" customFormat="false" ht="15" hidden="false" customHeight="false" outlineLevel="0" collapsed="false">
      <c r="A119" s="3" t="n">
        <v>8</v>
      </c>
      <c r="B119" s="1" t="n">
        <v>118</v>
      </c>
      <c r="C119" s="3" t="n">
        <v>105</v>
      </c>
      <c r="D119" s="3" t="n">
        <v>536</v>
      </c>
      <c r="E119" s="3" t="n">
        <v>2</v>
      </c>
      <c r="F119" s="3" t="n">
        <v>8</v>
      </c>
      <c r="G119" s="3" t="n">
        <v>4</v>
      </c>
      <c r="H119" s="3" t="n">
        <v>0</v>
      </c>
      <c r="I119" s="4" t="n">
        <f aca="false">C119/(C119+D119+E119+F119+G119+H119)</f>
        <v>0.16030534351145</v>
      </c>
      <c r="J119" s="4" t="n">
        <f aca="false">D119/(C119+D119+E119+F119+G119+H119)</f>
        <v>0.818320610687023</v>
      </c>
      <c r="K119" s="4" t="n">
        <f aca="false">E119/(C119+D119+E119+F119+G119+H119)</f>
        <v>0.00305343511450382</v>
      </c>
      <c r="L119" s="4" t="n">
        <f aca="false">F119/(C119+D119+E119+F119+G119+H119)</f>
        <v>0.0122137404580153</v>
      </c>
      <c r="M119" s="4" t="n">
        <f aca="false">G119/(C119+D119+E119+F119+G119+H119)</f>
        <v>0.00610687022900763</v>
      </c>
      <c r="N119" s="4" t="n">
        <f aca="false">H119/(C119+D119+E119+F119+G119+H119)</f>
        <v>0</v>
      </c>
    </row>
    <row r="120" customFormat="false" ht="15" hidden="false" customHeight="false" outlineLevel="0" collapsed="false">
      <c r="A120" s="3" t="n">
        <v>8</v>
      </c>
      <c r="B120" s="1" t="n">
        <v>119</v>
      </c>
      <c r="C120" s="3" t="n">
        <v>91</v>
      </c>
      <c r="D120" s="3" t="n">
        <v>543</v>
      </c>
      <c r="E120" s="3" t="n">
        <v>2</v>
      </c>
      <c r="F120" s="3" t="n">
        <v>5</v>
      </c>
      <c r="G120" s="3" t="n">
        <v>1</v>
      </c>
      <c r="H120" s="3" t="n">
        <v>3</v>
      </c>
      <c r="I120" s="4" t="n">
        <f aca="false">C120/(C120+D120+E120+F120+G120+H120)</f>
        <v>0.141085271317829</v>
      </c>
      <c r="J120" s="4" t="n">
        <f aca="false">D120/(C120+D120+E120+F120+G120+H120)</f>
        <v>0.841860465116279</v>
      </c>
      <c r="K120" s="4" t="n">
        <f aca="false">E120/(C120+D120+E120+F120+G120+H120)</f>
        <v>0.00310077519379845</v>
      </c>
      <c r="L120" s="4" t="n">
        <f aca="false">F120/(C120+D120+E120+F120+G120+H120)</f>
        <v>0.00775193798449612</v>
      </c>
      <c r="M120" s="4" t="n">
        <f aca="false">G120/(C120+D120+E120+F120+G120+H120)</f>
        <v>0.00155038759689922</v>
      </c>
      <c r="N120" s="4" t="n">
        <f aca="false">H120/(C120+D120+E120+F120+G120+H120)</f>
        <v>0.00465116279069767</v>
      </c>
    </row>
    <row r="121" customFormat="false" ht="15" hidden="false" customHeight="false" outlineLevel="0" collapsed="false">
      <c r="A121" s="3" t="n">
        <v>8</v>
      </c>
      <c r="B121" s="1" t="n">
        <v>120</v>
      </c>
      <c r="C121" s="3" t="n">
        <v>61</v>
      </c>
      <c r="D121" s="3" t="n">
        <v>435</v>
      </c>
      <c r="E121" s="3" t="n">
        <v>2</v>
      </c>
      <c r="F121" s="3" t="n">
        <v>7</v>
      </c>
      <c r="G121" s="3" t="n">
        <v>4</v>
      </c>
      <c r="H121" s="3" t="n">
        <v>0</v>
      </c>
      <c r="I121" s="4" t="n">
        <f aca="false">C121/(C121+D121+E121+F121+G121+H121)</f>
        <v>0.119842829076621</v>
      </c>
      <c r="J121" s="4" t="n">
        <f aca="false">D121/(C121+D121+E121+F121+G121+H121)</f>
        <v>0.854616895874263</v>
      </c>
      <c r="K121" s="4" t="n">
        <f aca="false">E121/(C121+D121+E121+F121+G121+H121)</f>
        <v>0.00392927308447937</v>
      </c>
      <c r="L121" s="4" t="n">
        <f aca="false">F121/(C121+D121+E121+F121+G121+H121)</f>
        <v>0.0137524557956778</v>
      </c>
      <c r="M121" s="4" t="n">
        <f aca="false">G121/(C121+D121+E121+F121+G121+H121)</f>
        <v>0.00785854616895874</v>
      </c>
      <c r="N121" s="4" t="n">
        <f aca="false">H121/(C121+D121+E121+F121+G121+H121)</f>
        <v>0</v>
      </c>
    </row>
    <row r="122" customFormat="false" ht="15" hidden="false" customHeight="false" outlineLevel="0" collapsed="false">
      <c r="A122" s="3" t="n">
        <v>8</v>
      </c>
      <c r="B122" s="1" t="n">
        <v>121</v>
      </c>
      <c r="C122" s="3" t="n">
        <v>142</v>
      </c>
      <c r="D122" s="3" t="n">
        <v>773</v>
      </c>
      <c r="E122" s="3" t="n">
        <v>2</v>
      </c>
      <c r="F122" s="3" t="n">
        <v>13</v>
      </c>
      <c r="G122" s="3" t="n">
        <v>3</v>
      </c>
      <c r="H122" s="3" t="n">
        <v>3</v>
      </c>
      <c r="I122" s="4" t="n">
        <f aca="false">C122/(C122+D122+E122+F122+G122+H122)</f>
        <v>0.151709401709402</v>
      </c>
      <c r="J122" s="4" t="n">
        <f aca="false">D122/(C122+D122+E122+F122+G122+H122)</f>
        <v>0.825854700854701</v>
      </c>
      <c r="K122" s="4" t="n">
        <f aca="false">E122/(C122+D122+E122+F122+G122+H122)</f>
        <v>0.00213675213675214</v>
      </c>
      <c r="L122" s="4" t="n">
        <f aca="false">F122/(C122+D122+E122+F122+G122+H122)</f>
        <v>0.0138888888888889</v>
      </c>
      <c r="M122" s="4" t="n">
        <f aca="false">G122/(C122+D122+E122+F122+G122+H122)</f>
        <v>0.00320512820512821</v>
      </c>
      <c r="N122" s="4" t="n">
        <f aca="false">H122/(C122+D122+E122+F122+G122+H122)</f>
        <v>0.00320512820512821</v>
      </c>
    </row>
    <row r="123" customFormat="false" ht="15" hidden="false" customHeight="false" outlineLevel="0" collapsed="false">
      <c r="A123" s="3" t="n">
        <v>8</v>
      </c>
      <c r="B123" s="1" t="n">
        <v>122</v>
      </c>
      <c r="C123" s="3" t="n">
        <v>73</v>
      </c>
      <c r="D123" s="3" t="n">
        <v>482</v>
      </c>
      <c r="E123" s="3" t="n">
        <v>0</v>
      </c>
      <c r="F123" s="3" t="n">
        <v>4</v>
      </c>
      <c r="G123" s="3" t="n">
        <v>0</v>
      </c>
      <c r="H123" s="3" t="n">
        <v>0</v>
      </c>
      <c r="I123" s="4" t="n">
        <f aca="false">C123/(C123+D123+E123+F123+G123+H123)</f>
        <v>0.130590339892665</v>
      </c>
      <c r="J123" s="4" t="n">
        <f aca="false">D123/(C123+D123+E123+F123+G123+H123)</f>
        <v>0.862254025044723</v>
      </c>
      <c r="K123" s="4" t="n">
        <f aca="false">E123/(C123+D123+E123+F123+G123+H123)</f>
        <v>0</v>
      </c>
      <c r="L123" s="4" t="n">
        <f aca="false">F123/(C123+D123+E123+F123+G123+H123)</f>
        <v>0.00715563506261181</v>
      </c>
      <c r="M123" s="4" t="n">
        <f aca="false">G123/(C123+D123+E123+F123+G123+H123)</f>
        <v>0</v>
      </c>
      <c r="N123" s="4" t="n">
        <f aca="false">H123/(C123+D123+E123+F123+G123+H123)</f>
        <v>0</v>
      </c>
    </row>
    <row r="124" customFormat="false" ht="15" hidden="false" customHeight="false" outlineLevel="0" collapsed="false">
      <c r="A124" s="3" t="n">
        <v>8</v>
      </c>
      <c r="B124" s="1" t="n">
        <v>123</v>
      </c>
      <c r="C124" s="3" t="n">
        <v>96</v>
      </c>
      <c r="D124" s="3" t="n">
        <v>558</v>
      </c>
      <c r="E124" s="3" t="n">
        <v>3</v>
      </c>
      <c r="F124" s="3" t="n">
        <v>13</v>
      </c>
      <c r="G124" s="3" t="n">
        <v>0</v>
      </c>
      <c r="H124" s="3" t="n">
        <v>0</v>
      </c>
      <c r="I124" s="4" t="n">
        <f aca="false">C124/(C124+D124+E124+F124+G124+H124)</f>
        <v>0.143283582089552</v>
      </c>
      <c r="J124" s="4" t="n">
        <f aca="false">D124/(C124+D124+E124+F124+G124+H124)</f>
        <v>0.832835820895522</v>
      </c>
      <c r="K124" s="4" t="n">
        <f aca="false">E124/(C124+D124+E124+F124+G124+H124)</f>
        <v>0.00447761194029851</v>
      </c>
      <c r="L124" s="4" t="n">
        <f aca="false">F124/(C124+D124+E124+F124+G124+H124)</f>
        <v>0.0194029850746269</v>
      </c>
      <c r="M124" s="4" t="n">
        <f aca="false">G124/(C124+D124+E124+F124+G124+H124)</f>
        <v>0</v>
      </c>
      <c r="N124" s="4" t="n">
        <f aca="false">H124/(C124+D124+E124+F124+G124+H124)</f>
        <v>0</v>
      </c>
    </row>
    <row r="125" customFormat="false" ht="15" hidden="false" customHeight="false" outlineLevel="0" collapsed="false">
      <c r="A125" s="3" t="n">
        <v>8</v>
      </c>
      <c r="B125" s="1" t="n">
        <v>124</v>
      </c>
      <c r="C125" s="3" t="n">
        <v>25</v>
      </c>
      <c r="D125" s="3" t="n">
        <v>144</v>
      </c>
      <c r="E125" s="3" t="n">
        <v>0</v>
      </c>
      <c r="F125" s="3" t="n">
        <v>0</v>
      </c>
      <c r="G125" s="3" t="n">
        <v>0</v>
      </c>
      <c r="H125" s="3" t="n">
        <v>0</v>
      </c>
      <c r="I125" s="4" t="n">
        <f aca="false">C125/(C125+D125+E125+F125+G125+H125)</f>
        <v>0.14792899408284</v>
      </c>
      <c r="J125" s="4" t="n">
        <f aca="false">D125/(C125+D125+E125+F125+G125+H125)</f>
        <v>0.85207100591716</v>
      </c>
      <c r="K125" s="4" t="n">
        <f aca="false">E125/(C125+D125+E125+F125+G125+H125)</f>
        <v>0</v>
      </c>
      <c r="L125" s="4" t="n">
        <f aca="false">F125/(C125+D125+E125+F125+G125+H125)</f>
        <v>0</v>
      </c>
      <c r="M125" s="4" t="n">
        <f aca="false">G125/(C125+D125+E125+F125+G125+H125)</f>
        <v>0</v>
      </c>
      <c r="N125" s="4" t="n">
        <f aca="false">H125/(C125+D125+E125+F125+G125+H125)</f>
        <v>0</v>
      </c>
    </row>
    <row r="126" customFormat="false" ht="15" hidden="false" customHeight="false" outlineLevel="0" collapsed="false">
      <c r="A126" s="3" t="n">
        <v>8</v>
      </c>
      <c r="B126" s="1" t="n">
        <v>125</v>
      </c>
      <c r="C126" s="3" t="n">
        <v>177</v>
      </c>
      <c r="D126" s="3" t="n">
        <v>924</v>
      </c>
      <c r="E126" s="3" t="n">
        <v>5</v>
      </c>
      <c r="F126" s="3" t="n">
        <v>11</v>
      </c>
      <c r="G126" s="3" t="n">
        <v>4</v>
      </c>
      <c r="H126" s="3" t="n">
        <v>3</v>
      </c>
      <c r="I126" s="4" t="n">
        <f aca="false">C126/(C126+D126+E126+F126+G126+H126)</f>
        <v>0.157473309608541</v>
      </c>
      <c r="J126" s="4" t="n">
        <f aca="false">D126/(C126+D126+E126+F126+G126+H126)</f>
        <v>0.822064056939502</v>
      </c>
      <c r="K126" s="4" t="n">
        <f aca="false">E126/(C126+D126+E126+F126+G126+H126)</f>
        <v>0.00444839857651246</v>
      </c>
      <c r="L126" s="4" t="n">
        <f aca="false">F126/(C126+D126+E126+F126+G126+H126)</f>
        <v>0.0097864768683274</v>
      </c>
      <c r="M126" s="4" t="n">
        <f aca="false">G126/(C126+D126+E126+F126+G126+H126)</f>
        <v>0.00355871886120996</v>
      </c>
      <c r="N126" s="4" t="n">
        <f aca="false">H126/(C126+D126+E126+F126+G126+H126)</f>
        <v>0.00266903914590747</v>
      </c>
    </row>
    <row r="127" customFormat="false" ht="15" hidden="false" customHeight="false" outlineLevel="0" collapsed="false">
      <c r="A127" s="3" t="n">
        <v>8</v>
      </c>
      <c r="B127" s="1" t="n">
        <v>126</v>
      </c>
      <c r="C127" s="3" t="n">
        <v>142</v>
      </c>
      <c r="D127" s="3" t="n">
        <v>712</v>
      </c>
      <c r="E127" s="3" t="n">
        <v>2</v>
      </c>
      <c r="F127" s="3" t="n">
        <v>7</v>
      </c>
      <c r="G127" s="3" t="n">
        <v>4</v>
      </c>
      <c r="H127" s="3" t="n">
        <v>1</v>
      </c>
      <c r="I127" s="4" t="n">
        <f aca="false">C127/(C127+D127+E127+F127+G127+H127)</f>
        <v>0.163594470046083</v>
      </c>
      <c r="J127" s="4" t="n">
        <f aca="false">D127/(C127+D127+E127+F127+G127+H127)</f>
        <v>0.820276497695853</v>
      </c>
      <c r="K127" s="4" t="n">
        <f aca="false">E127/(C127+D127+E127+F127+G127+H127)</f>
        <v>0.00230414746543779</v>
      </c>
      <c r="L127" s="4" t="n">
        <f aca="false">F127/(C127+D127+E127+F127+G127+H127)</f>
        <v>0.00806451612903226</v>
      </c>
      <c r="M127" s="4" t="n">
        <f aca="false">G127/(C127+D127+E127+F127+G127+H127)</f>
        <v>0.00460829493087558</v>
      </c>
      <c r="N127" s="4" t="n">
        <f aca="false">H127/(C127+D127+E127+F127+G127+H127)</f>
        <v>0.00115207373271889</v>
      </c>
    </row>
    <row r="128" customFormat="false" ht="15" hidden="false" customHeight="false" outlineLevel="0" collapsed="false">
      <c r="A128" s="3" t="n">
        <v>6</v>
      </c>
      <c r="B128" s="1" t="n">
        <v>127</v>
      </c>
      <c r="C128" s="3" t="n">
        <v>430</v>
      </c>
      <c r="D128" s="3" t="n">
        <v>754</v>
      </c>
      <c r="E128" s="3" t="n">
        <v>2</v>
      </c>
      <c r="F128" s="3" t="n">
        <v>5</v>
      </c>
      <c r="G128" s="3" t="n">
        <v>4</v>
      </c>
      <c r="H128" s="3" t="n">
        <v>2</v>
      </c>
      <c r="I128" s="4" t="n">
        <f aca="false">C128/(C128+D128+E128+F128+G128+H128)</f>
        <v>0.359231411862991</v>
      </c>
      <c r="J128" s="4" t="n">
        <f aca="false">D128/(C128+D128+E128+F128+G128+H128)</f>
        <v>0.629908103592314</v>
      </c>
      <c r="K128" s="4" t="n">
        <f aca="false">E128/(C128+D128+E128+F128+G128+H128)</f>
        <v>0.00167084377610693</v>
      </c>
      <c r="L128" s="4" t="n">
        <f aca="false">F128/(C128+D128+E128+F128+G128+H128)</f>
        <v>0.00417710944026734</v>
      </c>
      <c r="M128" s="4" t="n">
        <f aca="false">G128/(C128+D128+E128+F128+G128+H128)</f>
        <v>0.00334168755221387</v>
      </c>
      <c r="N128" s="4" t="n">
        <f aca="false">H128/(C128+D128+E128+F128+G128+H128)</f>
        <v>0.00167084377610693</v>
      </c>
    </row>
    <row r="129" customFormat="false" ht="15" hidden="false" customHeight="false" outlineLevel="0" collapsed="false">
      <c r="A129" s="3" t="n">
        <v>6</v>
      </c>
      <c r="B129" s="1" t="n">
        <v>128</v>
      </c>
      <c r="C129" s="3" t="n">
        <v>271</v>
      </c>
      <c r="D129" s="3" t="n">
        <v>344</v>
      </c>
      <c r="E129" s="3" t="n">
        <v>1</v>
      </c>
      <c r="F129" s="3" t="n">
        <v>3</v>
      </c>
      <c r="G129" s="3" t="n">
        <v>0</v>
      </c>
      <c r="H129" s="3" t="n">
        <v>1</v>
      </c>
      <c r="I129" s="4" t="n">
        <f aca="false">C129/(C129+D129+E129+F129+G129+H129)</f>
        <v>0.437096774193548</v>
      </c>
      <c r="J129" s="4" t="n">
        <f aca="false">D129/(C129+D129+E129+F129+G129+H129)</f>
        <v>0.554838709677419</v>
      </c>
      <c r="K129" s="4" t="n">
        <f aca="false">E129/(C129+D129+E129+F129+G129+H129)</f>
        <v>0.00161290322580645</v>
      </c>
      <c r="L129" s="4" t="n">
        <f aca="false">F129/(C129+D129+E129+F129+G129+H129)</f>
        <v>0.00483870967741936</v>
      </c>
      <c r="M129" s="4" t="n">
        <f aca="false">G129/(C129+D129+E129+F129+G129+H129)</f>
        <v>0</v>
      </c>
      <c r="N129" s="4" t="n">
        <f aca="false">H129/(C129+D129+E129+F129+G129+H129)</f>
        <v>0.00161290322580645</v>
      </c>
    </row>
    <row r="130" customFormat="false" ht="15" hidden="false" customHeight="false" outlineLevel="0" collapsed="false">
      <c r="A130" s="3" t="n">
        <v>2</v>
      </c>
      <c r="B130" s="1" t="n">
        <v>129</v>
      </c>
      <c r="C130" s="3" t="n">
        <v>376</v>
      </c>
      <c r="D130" s="3" t="n">
        <v>258</v>
      </c>
      <c r="E130" s="3" t="n">
        <v>0</v>
      </c>
      <c r="F130" s="3" t="n">
        <v>5</v>
      </c>
      <c r="G130" s="3" t="n">
        <v>2</v>
      </c>
      <c r="H130" s="3" t="n">
        <v>2</v>
      </c>
      <c r="I130" s="4" t="n">
        <f aca="false">C130/(C130+D130+E130+F130+G130+H130)</f>
        <v>0.584758942457232</v>
      </c>
      <c r="J130" s="4" t="n">
        <f aca="false">D130/(C130+D130+E130+F130+G130+H130)</f>
        <v>0.401244167962675</v>
      </c>
      <c r="K130" s="4" t="n">
        <f aca="false">E130/(C130+D130+E130+F130+G130+H130)</f>
        <v>0</v>
      </c>
      <c r="L130" s="4" t="n">
        <f aca="false">F130/(C130+D130+E130+F130+G130+H130)</f>
        <v>0.00777604976671851</v>
      </c>
      <c r="M130" s="4" t="n">
        <f aca="false">G130/(C130+D130+E130+F130+G130+H130)</f>
        <v>0.0031104199066874</v>
      </c>
      <c r="N130" s="4" t="n">
        <f aca="false">H130/(C130+D130+E130+F130+G130+H130)</f>
        <v>0.0031104199066874</v>
      </c>
    </row>
    <row r="131" customFormat="false" ht="15" hidden="false" customHeight="false" outlineLevel="0" collapsed="false">
      <c r="A131" s="3" t="n">
        <v>6</v>
      </c>
      <c r="B131" s="1" t="n">
        <v>130</v>
      </c>
      <c r="C131" s="3" t="n">
        <v>269</v>
      </c>
      <c r="D131" s="3" t="n">
        <v>76</v>
      </c>
      <c r="E131" s="3" t="n">
        <v>0</v>
      </c>
      <c r="F131" s="3" t="n">
        <v>0</v>
      </c>
      <c r="G131" s="3" t="n">
        <v>0</v>
      </c>
      <c r="H131" s="3" t="n">
        <v>1</v>
      </c>
      <c r="I131" s="4" t="n">
        <f aca="false">C131/(C131+D131+E131+F131+G131+H131)</f>
        <v>0.777456647398844</v>
      </c>
      <c r="J131" s="4" t="n">
        <f aca="false">D131/(C131+D131+E131+F131+G131+H131)</f>
        <v>0.219653179190751</v>
      </c>
      <c r="K131" s="4" t="n">
        <f aca="false">E131/(C131+D131+E131+F131+G131+H131)</f>
        <v>0</v>
      </c>
      <c r="L131" s="4" t="n">
        <f aca="false">F131/(C131+D131+E131+F131+G131+H131)</f>
        <v>0</v>
      </c>
      <c r="M131" s="4" t="n">
        <f aca="false">G131/(C131+D131+E131+F131+G131+H131)</f>
        <v>0</v>
      </c>
      <c r="N131" s="4" t="n">
        <f aca="false">H131/(C131+D131+E131+F131+G131+H131)</f>
        <v>0.00289017341040462</v>
      </c>
    </row>
    <row r="132" customFormat="false" ht="15" hidden="false" customHeight="false" outlineLevel="0" collapsed="false">
      <c r="A132" s="3" t="n">
        <v>6</v>
      </c>
      <c r="B132" s="1" t="n">
        <v>131</v>
      </c>
      <c r="C132" s="3" t="n">
        <v>200</v>
      </c>
      <c r="D132" s="3" t="n">
        <v>136</v>
      </c>
      <c r="E132" s="3" t="n">
        <v>0</v>
      </c>
      <c r="F132" s="3" t="n">
        <v>1</v>
      </c>
      <c r="G132" s="3" t="n">
        <v>0</v>
      </c>
      <c r="H132" s="3" t="n">
        <v>0</v>
      </c>
      <c r="I132" s="4" t="n">
        <f aca="false">C132/(C132+D132+E132+F132+G132+H132)</f>
        <v>0.593471810089021</v>
      </c>
      <c r="J132" s="4" t="n">
        <f aca="false">D132/(C132+D132+E132+F132+G132+H132)</f>
        <v>0.403560830860534</v>
      </c>
      <c r="K132" s="4" t="n">
        <f aca="false">E132/(C132+D132+E132+F132+G132+H132)</f>
        <v>0</v>
      </c>
      <c r="L132" s="4" t="n">
        <f aca="false">F132/(C132+D132+E132+F132+G132+H132)</f>
        <v>0.0029673590504451</v>
      </c>
      <c r="M132" s="4" t="n">
        <f aca="false">G132/(C132+D132+E132+F132+G132+H132)</f>
        <v>0</v>
      </c>
      <c r="N132" s="4" t="n">
        <f aca="false">H132/(C132+D132+E132+F132+G132+H132)</f>
        <v>0</v>
      </c>
    </row>
    <row r="133" customFormat="false" ht="15" hidden="false" customHeight="false" outlineLevel="0" collapsed="false">
      <c r="A133" s="3" t="n">
        <v>7</v>
      </c>
      <c r="B133" s="1" t="n">
        <v>132</v>
      </c>
      <c r="C133" s="3" t="n">
        <v>90</v>
      </c>
      <c r="D133" s="3" t="n">
        <v>519</v>
      </c>
      <c r="E133" s="3" t="n">
        <v>5</v>
      </c>
      <c r="F133" s="3" t="n">
        <v>9</v>
      </c>
      <c r="G133" s="3" t="n">
        <v>1</v>
      </c>
      <c r="H133" s="3" t="n">
        <v>1</v>
      </c>
      <c r="I133" s="4" t="n">
        <f aca="false">C133/(C133+D133+E133+F133+G133+H133)</f>
        <v>0.144</v>
      </c>
      <c r="J133" s="4" t="n">
        <f aca="false">D133/(C133+D133+E133+F133+G133+H133)</f>
        <v>0.8304</v>
      </c>
      <c r="K133" s="4" t="n">
        <f aca="false">E133/(C133+D133+E133+F133+G133+H133)</f>
        <v>0.008</v>
      </c>
      <c r="L133" s="4" t="n">
        <f aca="false">F133/(C133+D133+E133+F133+G133+H133)</f>
        <v>0.0144</v>
      </c>
      <c r="M133" s="4" t="n">
        <f aca="false">G133/(C133+D133+E133+F133+G133+H133)</f>
        <v>0.0016</v>
      </c>
      <c r="N133" s="4" t="n">
        <f aca="false">H133/(C133+D133+E133+F133+G133+H133)</f>
        <v>0.0016</v>
      </c>
    </row>
    <row r="134" customFormat="false" ht="15" hidden="false" customHeight="false" outlineLevel="0" collapsed="false">
      <c r="A134" s="3" t="n">
        <v>8</v>
      </c>
      <c r="B134" s="1" t="n">
        <v>133</v>
      </c>
      <c r="C134" s="3" t="n">
        <v>113</v>
      </c>
      <c r="D134" s="3" t="n">
        <v>453</v>
      </c>
      <c r="E134" s="3" t="n">
        <v>2</v>
      </c>
      <c r="F134" s="3" t="n">
        <v>4</v>
      </c>
      <c r="G134" s="3" t="n">
        <v>1</v>
      </c>
      <c r="H134" s="3" t="n">
        <v>3</v>
      </c>
      <c r="I134" s="4" t="n">
        <f aca="false">C134/(C134+D134+E134+F134+G134+H134)</f>
        <v>0.196180555555556</v>
      </c>
      <c r="J134" s="4" t="n">
        <f aca="false">D134/(C134+D134+E134+F134+G134+H134)</f>
        <v>0.786458333333333</v>
      </c>
      <c r="K134" s="4" t="n">
        <f aca="false">E134/(C134+D134+E134+F134+G134+H134)</f>
        <v>0.00347222222222222</v>
      </c>
      <c r="L134" s="4" t="n">
        <f aca="false">F134/(C134+D134+E134+F134+G134+H134)</f>
        <v>0.00694444444444444</v>
      </c>
      <c r="M134" s="4" t="n">
        <f aca="false">G134/(C134+D134+E134+F134+G134+H134)</f>
        <v>0.00173611111111111</v>
      </c>
      <c r="N134" s="4" t="n">
        <f aca="false">H134/(C134+D134+E134+F134+G134+H134)</f>
        <v>0.00520833333333333</v>
      </c>
    </row>
    <row r="135" customFormat="false" ht="15" hidden="false" customHeight="false" outlineLevel="0" collapsed="false">
      <c r="A135" s="3" t="n">
        <v>8</v>
      </c>
      <c r="B135" s="1" t="n">
        <v>134</v>
      </c>
      <c r="C135" s="3" t="n">
        <v>133</v>
      </c>
      <c r="D135" s="3" t="n">
        <v>482</v>
      </c>
      <c r="E135" s="3" t="n">
        <v>4</v>
      </c>
      <c r="F135" s="3" t="n">
        <v>6</v>
      </c>
      <c r="G135" s="3" t="n">
        <v>1</v>
      </c>
      <c r="H135" s="3" t="n">
        <v>0</v>
      </c>
      <c r="I135" s="4" t="n">
        <f aca="false">C135/(C135+D135+E135+F135+G135+H135)</f>
        <v>0.212460063897764</v>
      </c>
      <c r="J135" s="4" t="n">
        <f aca="false">D135/(C135+D135+E135+F135+G135+H135)</f>
        <v>0.769968051118211</v>
      </c>
      <c r="K135" s="4" t="n">
        <f aca="false">E135/(C135+D135+E135+F135+G135+H135)</f>
        <v>0.00638977635782748</v>
      </c>
      <c r="L135" s="4" t="n">
        <f aca="false">F135/(C135+D135+E135+F135+G135+H135)</f>
        <v>0.00958466453674121</v>
      </c>
      <c r="M135" s="4" t="n">
        <f aca="false">G135/(C135+D135+E135+F135+G135+H135)</f>
        <v>0.00159744408945687</v>
      </c>
      <c r="N135" s="4" t="n">
        <f aca="false">H135/(C135+D135+E135+F135+G135+H135)</f>
        <v>0</v>
      </c>
    </row>
    <row r="136" customFormat="false" ht="15" hidden="false" customHeight="false" outlineLevel="0" collapsed="false">
      <c r="A136" s="3" t="n">
        <v>5</v>
      </c>
      <c r="B136" s="1" t="n">
        <v>135</v>
      </c>
      <c r="C136" s="3" t="n">
        <v>46</v>
      </c>
      <c r="D136" s="3" t="n">
        <v>116</v>
      </c>
      <c r="E136" s="3" t="n">
        <v>0</v>
      </c>
      <c r="F136" s="3" t="n">
        <v>0</v>
      </c>
      <c r="G136" s="3" t="n">
        <v>0</v>
      </c>
      <c r="H136" s="3" t="n">
        <v>0</v>
      </c>
      <c r="I136" s="4" t="n">
        <f aca="false">C136/(C136+D136+E136+F136+G136+H136)</f>
        <v>0.283950617283951</v>
      </c>
      <c r="J136" s="4" t="n">
        <f aca="false">D136/(C136+D136+E136+F136+G136+H136)</f>
        <v>0.716049382716049</v>
      </c>
      <c r="K136" s="4" t="n">
        <f aca="false">E136/(C136+D136+E136+F136+G136+H136)</f>
        <v>0</v>
      </c>
      <c r="L136" s="4" t="n">
        <f aca="false">F136/(C136+D136+E136+F136+G136+H136)</f>
        <v>0</v>
      </c>
      <c r="M136" s="4" t="n">
        <f aca="false">G136/(C136+D136+E136+F136+G136+H136)</f>
        <v>0</v>
      </c>
      <c r="N136" s="4" t="n">
        <f aca="false">H136/(C136+D136+E136+F136+G136+H136)</f>
        <v>0</v>
      </c>
    </row>
    <row r="137" customFormat="false" ht="15" hidden="false" customHeight="false" outlineLevel="0" collapsed="false">
      <c r="A137" s="3" t="n">
        <v>1</v>
      </c>
      <c r="B137" s="1" t="n">
        <v>136</v>
      </c>
      <c r="C137" s="3" t="n">
        <v>249</v>
      </c>
      <c r="D137" s="3" t="n">
        <v>56</v>
      </c>
      <c r="E137" s="3" t="n">
        <v>0</v>
      </c>
      <c r="F137" s="3" t="n">
        <v>1</v>
      </c>
      <c r="G137" s="3" t="n">
        <v>1</v>
      </c>
      <c r="H137" s="3" t="n">
        <v>0</v>
      </c>
      <c r="I137" s="4" t="n">
        <f aca="false">C137/(C137+D137+E137+F137+G137+H137)</f>
        <v>0.811074918566775</v>
      </c>
      <c r="J137" s="4" t="n">
        <f aca="false">D137/(C137+D137+E137+F137+G137+H137)</f>
        <v>0.182410423452769</v>
      </c>
      <c r="K137" s="4" t="n">
        <f aca="false">E137/(C137+D137+E137+F137+G137+H137)</f>
        <v>0</v>
      </c>
      <c r="L137" s="4" t="n">
        <f aca="false">F137/(C137+D137+E137+F137+G137+H137)</f>
        <v>0.00325732899022801</v>
      </c>
      <c r="M137" s="4" t="n">
        <f aca="false">G137/(C137+D137+E137+F137+G137+H137)</f>
        <v>0.00325732899022801</v>
      </c>
      <c r="N137" s="4" t="n">
        <f aca="false">H137/(C137+D137+E137+F137+G137+H137)</f>
        <v>0</v>
      </c>
    </row>
    <row r="138" customFormat="false" ht="15" hidden="false" customHeight="false" outlineLevel="0" collapsed="false">
      <c r="A138" s="3" t="n">
        <v>1</v>
      </c>
      <c r="B138" s="1" t="n">
        <v>137</v>
      </c>
      <c r="C138" s="3" t="n">
        <v>208</v>
      </c>
      <c r="D138" s="3" t="n">
        <v>176</v>
      </c>
      <c r="E138" s="3" t="n">
        <v>3</v>
      </c>
      <c r="F138" s="3" t="n">
        <v>2</v>
      </c>
      <c r="G138" s="3" t="n">
        <v>0</v>
      </c>
      <c r="H138" s="3" t="n">
        <v>1</v>
      </c>
      <c r="I138" s="4" t="n">
        <f aca="false">C138/(C138+D138+E138+F138+G138+H138)</f>
        <v>0.533333333333333</v>
      </c>
      <c r="J138" s="4" t="n">
        <f aca="false">D138/(C138+D138+E138+F138+G138+H138)</f>
        <v>0.451282051282051</v>
      </c>
      <c r="K138" s="4" t="n">
        <f aca="false">E138/(C138+D138+E138+F138+G138+H138)</f>
        <v>0.00769230769230769</v>
      </c>
      <c r="L138" s="4" t="n">
        <f aca="false">F138/(C138+D138+E138+F138+G138+H138)</f>
        <v>0.00512820512820513</v>
      </c>
      <c r="M138" s="4" t="n">
        <f aca="false">G138/(C138+D138+E138+F138+G138+H138)</f>
        <v>0</v>
      </c>
      <c r="N138" s="4" t="n">
        <f aca="false">H138/(C138+D138+E138+F138+G138+H138)</f>
        <v>0.00256410256410256</v>
      </c>
    </row>
    <row r="139" customFormat="false" ht="15" hidden="false" customHeight="false" outlineLevel="0" collapsed="false">
      <c r="A139" s="3" t="n">
        <v>3</v>
      </c>
      <c r="B139" s="1" t="n">
        <v>138</v>
      </c>
      <c r="C139" s="3" t="n">
        <v>569</v>
      </c>
      <c r="D139" s="3" t="n">
        <v>184</v>
      </c>
      <c r="E139" s="3" t="n">
        <v>0</v>
      </c>
      <c r="F139" s="3" t="n">
        <v>0</v>
      </c>
      <c r="G139" s="3" t="n">
        <v>0</v>
      </c>
      <c r="H139" s="3" t="n">
        <v>0</v>
      </c>
      <c r="I139" s="4" t="n">
        <f aca="false">C139/(C139+D139+E139+F139+G139+H139)</f>
        <v>0.755644090305445</v>
      </c>
      <c r="J139" s="4" t="n">
        <f aca="false">D139/(C139+D139+E139+F139+G139+H139)</f>
        <v>0.244355909694555</v>
      </c>
      <c r="K139" s="4" t="n">
        <f aca="false">E139/(C139+D139+E139+F139+G139+H139)</f>
        <v>0</v>
      </c>
      <c r="L139" s="4" t="n">
        <f aca="false">F139/(C139+D139+E139+F139+G139+H139)</f>
        <v>0</v>
      </c>
      <c r="M139" s="4" t="n">
        <f aca="false">G139/(C139+D139+E139+F139+G139+H139)</f>
        <v>0</v>
      </c>
      <c r="N139" s="4" t="n">
        <f aca="false">H139/(C139+D139+E139+F139+G139+H139)</f>
        <v>0</v>
      </c>
    </row>
    <row r="140" customFormat="false" ht="15" hidden="false" customHeight="false" outlineLevel="0" collapsed="false">
      <c r="A140" s="3" t="n">
        <v>5</v>
      </c>
      <c r="B140" s="1" t="n">
        <v>139</v>
      </c>
      <c r="C140" s="3" t="n">
        <v>173</v>
      </c>
      <c r="D140" s="3" t="n">
        <v>683</v>
      </c>
      <c r="E140" s="3" t="n">
        <v>3</v>
      </c>
      <c r="F140" s="3" t="n">
        <v>6</v>
      </c>
      <c r="G140" s="3" t="n">
        <v>3</v>
      </c>
      <c r="H140" s="3" t="n">
        <v>3</v>
      </c>
      <c r="I140" s="4" t="n">
        <f aca="false">C140/(C140+D140+E140+F140+G140+H140)</f>
        <v>0.198622273249139</v>
      </c>
      <c r="J140" s="4" t="n">
        <f aca="false">D140/(C140+D140+E140+F140+G140+H140)</f>
        <v>0.784156142365098</v>
      </c>
      <c r="K140" s="4" t="n">
        <f aca="false">E140/(C140+D140+E140+F140+G140+H140)</f>
        <v>0.0034443168771527</v>
      </c>
      <c r="L140" s="4" t="n">
        <f aca="false">F140/(C140+D140+E140+F140+G140+H140)</f>
        <v>0.0068886337543054</v>
      </c>
      <c r="M140" s="4" t="n">
        <f aca="false">G140/(C140+D140+E140+F140+G140+H140)</f>
        <v>0.0034443168771527</v>
      </c>
      <c r="N140" s="4" t="n">
        <f aca="false">H140/(C140+D140+E140+F140+G140+H140)</f>
        <v>0.0034443168771527</v>
      </c>
    </row>
    <row r="141" customFormat="false" ht="15" hidden="false" customHeight="false" outlineLevel="0" collapsed="false">
      <c r="A141" s="3" t="n">
        <v>8</v>
      </c>
      <c r="B141" s="1" t="n">
        <v>140</v>
      </c>
      <c r="C141" s="3" t="n">
        <v>75</v>
      </c>
      <c r="D141" s="3" t="n">
        <v>366</v>
      </c>
      <c r="E141" s="3" t="n">
        <v>2</v>
      </c>
      <c r="F141" s="3" t="n">
        <v>3</v>
      </c>
      <c r="G141" s="3" t="n">
        <v>1</v>
      </c>
      <c r="H141" s="3" t="n">
        <v>2</v>
      </c>
      <c r="I141" s="4" t="n">
        <f aca="false">C141/(C141+D141+E141+F141+G141+H141)</f>
        <v>0.167037861915367</v>
      </c>
      <c r="J141" s="4" t="n">
        <f aca="false">D141/(C141+D141+E141+F141+G141+H141)</f>
        <v>0.815144766146993</v>
      </c>
      <c r="K141" s="4" t="n">
        <f aca="false">E141/(C141+D141+E141+F141+G141+H141)</f>
        <v>0.0044543429844098</v>
      </c>
      <c r="L141" s="4" t="n">
        <f aca="false">F141/(C141+D141+E141+F141+G141+H141)</f>
        <v>0.0066815144766147</v>
      </c>
      <c r="M141" s="4" t="n">
        <f aca="false">G141/(C141+D141+E141+F141+G141+H141)</f>
        <v>0.0022271714922049</v>
      </c>
      <c r="N141" s="4" t="n">
        <f aca="false">H141/(C141+D141+E141+F141+G141+H141)</f>
        <v>0.0044543429844098</v>
      </c>
    </row>
    <row r="142" customFormat="false" ht="15" hidden="false" customHeight="false" outlineLevel="0" collapsed="false">
      <c r="A142" s="3" t="n">
        <v>2</v>
      </c>
      <c r="B142" s="1" t="n">
        <v>141</v>
      </c>
      <c r="C142" s="3" t="n">
        <v>612</v>
      </c>
      <c r="D142" s="3" t="n">
        <v>190</v>
      </c>
      <c r="E142" s="3" t="n">
        <v>0</v>
      </c>
      <c r="F142" s="3" t="n">
        <v>0</v>
      </c>
      <c r="G142" s="3" t="n">
        <v>0</v>
      </c>
      <c r="H142" s="3" t="n">
        <v>0</v>
      </c>
      <c r="I142" s="4" t="n">
        <f aca="false">C142/(C142+D142+E142+F142+G142+H142)</f>
        <v>0.763092269326683</v>
      </c>
      <c r="J142" s="4" t="n">
        <f aca="false">D142/(C142+D142+E142+F142+G142+H142)</f>
        <v>0.236907730673317</v>
      </c>
      <c r="K142" s="4" t="n">
        <f aca="false">E142/(C142+D142+E142+F142+G142+H142)</f>
        <v>0</v>
      </c>
      <c r="L142" s="4" t="n">
        <f aca="false">F142/(C142+D142+E142+F142+G142+H142)</f>
        <v>0</v>
      </c>
      <c r="M142" s="4" t="n">
        <f aca="false">G142/(C142+D142+E142+F142+G142+H142)</f>
        <v>0</v>
      </c>
      <c r="N142" s="4" t="n">
        <f aca="false">H142/(C142+D142+E142+F142+G142+H142)</f>
        <v>0</v>
      </c>
    </row>
    <row r="143" customFormat="false" ht="15" hidden="false" customHeight="false" outlineLevel="0" collapsed="false">
      <c r="A143" s="3" t="n">
        <v>6</v>
      </c>
      <c r="B143" s="1" t="n">
        <v>142</v>
      </c>
      <c r="C143" s="3" t="n">
        <v>267</v>
      </c>
      <c r="D143" s="3" t="n">
        <v>270</v>
      </c>
      <c r="E143" s="3" t="n">
        <v>0</v>
      </c>
      <c r="F143" s="3" t="n">
        <v>3</v>
      </c>
      <c r="G143" s="3" t="n">
        <v>2</v>
      </c>
      <c r="H143" s="3" t="n">
        <v>2</v>
      </c>
      <c r="I143" s="4" t="n">
        <f aca="false">C143/(C143+D143+E143+F143+G143+H143)</f>
        <v>0.490808823529412</v>
      </c>
      <c r="J143" s="4" t="n">
        <f aca="false">D143/(C143+D143+E143+F143+G143+H143)</f>
        <v>0.496323529411765</v>
      </c>
      <c r="K143" s="4" t="n">
        <f aca="false">E143/(C143+D143+E143+F143+G143+H143)</f>
        <v>0</v>
      </c>
      <c r="L143" s="4" t="n">
        <f aca="false">F143/(C143+D143+E143+F143+G143+H143)</f>
        <v>0.00551470588235294</v>
      </c>
      <c r="M143" s="4" t="n">
        <f aca="false">G143/(C143+D143+E143+F143+G143+H143)</f>
        <v>0.00367647058823529</v>
      </c>
      <c r="N143" s="4" t="n">
        <f aca="false">H143/(C143+D143+E143+F143+G143+H143)</f>
        <v>0.00367647058823529</v>
      </c>
    </row>
    <row r="144" customFormat="false" ht="15" hidden="false" customHeight="false" outlineLevel="0" collapsed="false">
      <c r="A144" s="3" t="n">
        <v>6</v>
      </c>
      <c r="B144" s="1" t="n">
        <v>143</v>
      </c>
      <c r="C144" s="3" t="n">
        <v>414</v>
      </c>
      <c r="D144" s="3" t="n">
        <v>218</v>
      </c>
      <c r="E144" s="3" t="n">
        <v>3</v>
      </c>
      <c r="F144" s="3" t="n">
        <v>4</v>
      </c>
      <c r="G144" s="3" t="n">
        <v>0</v>
      </c>
      <c r="H144" s="3" t="n">
        <v>2</v>
      </c>
      <c r="I144" s="4" t="n">
        <f aca="false">C144/(C144+D144+E144+F144+G144+H144)</f>
        <v>0.645865834633385</v>
      </c>
      <c r="J144" s="4" t="n">
        <f aca="false">D144/(C144+D144+E144+F144+G144+H144)</f>
        <v>0.34009360374415</v>
      </c>
      <c r="K144" s="4" t="n">
        <f aca="false">E144/(C144+D144+E144+F144+G144+H144)</f>
        <v>0.0046801872074883</v>
      </c>
      <c r="L144" s="4" t="n">
        <f aca="false">F144/(C144+D144+E144+F144+G144+H144)</f>
        <v>0.0062402496099844</v>
      </c>
      <c r="M144" s="4" t="n">
        <f aca="false">G144/(C144+D144+E144+F144+G144+H144)</f>
        <v>0</v>
      </c>
      <c r="N144" s="4" t="n">
        <f aca="false">H144/(C144+D144+E144+F144+G144+H144)</f>
        <v>0.0031201248049922</v>
      </c>
    </row>
    <row r="145" customFormat="false" ht="12.75" hidden="false" customHeight="false" outlineLevel="0" collapsed="false">
      <c r="C145" s="5" t="n">
        <f aca="false">SUM(C2:C144)</f>
        <v>52130</v>
      </c>
      <c r="D145" s="5" t="n">
        <f aca="false">SUM(D2:D144)</f>
        <v>62174</v>
      </c>
      <c r="E145" s="5" t="n">
        <f aca="false">SUM(E2:E144)</f>
        <v>257</v>
      </c>
      <c r="F145" s="5" t="n">
        <f aca="false">SUM(F2:F144)</f>
        <v>761</v>
      </c>
      <c r="G145" s="5" t="n">
        <f aca="false">SUM(G2:G144)</f>
        <v>173</v>
      </c>
      <c r="H145" s="5" t="n">
        <f aca="false">SUM(H2:H144)</f>
        <v>212</v>
      </c>
      <c r="I145" s="6" t="n">
        <f aca="false">C145/(C145+D145+E145+F145+G145+H145)</f>
        <v>0.450534539829051</v>
      </c>
      <c r="J145" s="6" t="n">
        <f aca="false">D145/(C145+D145+E145+F145+G145+H145)</f>
        <v>0.537340005358362</v>
      </c>
      <c r="K145" s="6" t="n">
        <f aca="false">E145/(C145+D145+E145+F145+G145+H145)</f>
        <v>0.0022211275030897</v>
      </c>
      <c r="L145" s="6" t="n">
        <f aca="false">F145/(C145+D145+E145+F145+G145+H145)</f>
        <v>0.00657695731459635</v>
      </c>
      <c r="M145" s="6" t="n">
        <f aca="false">G145/(C145+D145+E145+F145+G145+H145)</f>
        <v>0.00149515586783859</v>
      </c>
      <c r="N145" s="6" t="n">
        <f aca="false">H145/(C145+D145+E145+F145+G145+H145)</f>
        <v>0.00183221412706232</v>
      </c>
    </row>
    <row r="146" customFormat="false" ht="12.75" hidden="false" customHeight="false" outlineLevel="0" collapsed="false"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C147" s="2" t="s">
        <v>2</v>
      </c>
      <c r="D147" s="2" t="s">
        <v>3</v>
      </c>
      <c r="E147" s="2" t="s">
        <v>4</v>
      </c>
      <c r="F147" s="2" t="s">
        <v>5</v>
      </c>
      <c r="G147" s="2" t="s">
        <v>6</v>
      </c>
      <c r="H147" s="2" t="s">
        <v>7</v>
      </c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1" t="n">
        <v>1</v>
      </c>
      <c r="C148" s="1" t="n">
        <v>8379</v>
      </c>
      <c r="D148" s="1" t="n">
        <v>5510</v>
      </c>
      <c r="E148" s="1" t="n">
        <v>36</v>
      </c>
      <c r="F148" s="1" t="n">
        <v>65</v>
      </c>
      <c r="G148" s="1" t="n">
        <v>23</v>
      </c>
      <c r="H148" s="1" t="n">
        <v>21</v>
      </c>
      <c r="I148" s="4" t="n">
        <v>0.597050021376657</v>
      </c>
      <c r="J148" s="4" t="n">
        <v>0.392617927889411</v>
      </c>
      <c r="K148" s="4" t="n">
        <v>0.00256519880290723</v>
      </c>
      <c r="L148" s="4" t="n">
        <v>0.0046316089496936</v>
      </c>
      <c r="M148" s="4" t="n">
        <v>0.00163887701296851</v>
      </c>
      <c r="N148" s="4" t="n">
        <v>0.00149636596836255</v>
      </c>
    </row>
    <row r="149" customFormat="false" ht="12.75" hidden="false" customHeight="false" outlineLevel="0" collapsed="false">
      <c r="A149" s="1" t="n">
        <v>2</v>
      </c>
      <c r="C149" s="1" t="n">
        <v>7458</v>
      </c>
      <c r="D149" s="1" t="n">
        <v>2917</v>
      </c>
      <c r="E149" s="1" t="n">
        <v>11</v>
      </c>
      <c r="F149" s="1" t="n">
        <v>26</v>
      </c>
      <c r="G149" s="1" t="n">
        <v>7</v>
      </c>
      <c r="H149" s="1" t="n">
        <v>19</v>
      </c>
      <c r="I149" s="4" t="n">
        <v>0.714504694385898</v>
      </c>
      <c r="J149" s="4" t="n">
        <v>0.279459666602798</v>
      </c>
      <c r="K149" s="4" t="n">
        <v>0.00105384173213259</v>
      </c>
      <c r="L149" s="4" t="n">
        <v>0.00249089863958613</v>
      </c>
      <c r="M149" s="4" t="n">
        <v>0.00067062655681165</v>
      </c>
      <c r="N149" s="4" t="n">
        <v>0.00182027208277448</v>
      </c>
    </row>
    <row r="150" customFormat="false" ht="12.75" hidden="false" customHeight="false" outlineLevel="0" collapsed="false">
      <c r="A150" s="1" t="n">
        <v>3</v>
      </c>
      <c r="C150" s="1" t="n">
        <v>12587</v>
      </c>
      <c r="D150" s="1" t="n">
        <v>3205</v>
      </c>
      <c r="E150" s="1" t="n">
        <v>5</v>
      </c>
      <c r="F150" s="1" t="n">
        <v>16</v>
      </c>
      <c r="G150" s="1" t="n">
        <v>4</v>
      </c>
      <c r="H150" s="1" t="n">
        <v>12</v>
      </c>
      <c r="I150" s="4" t="n">
        <v>0.795186050919199</v>
      </c>
      <c r="J150" s="4" t="n">
        <v>0.202476467243667</v>
      </c>
      <c r="K150" s="4" t="n">
        <v>0.000315875923937078</v>
      </c>
      <c r="L150" s="4" t="n">
        <v>0.00101080295659865</v>
      </c>
      <c r="M150" s="4" t="n">
        <v>0.000252700739149662</v>
      </c>
      <c r="N150" s="4" t="n">
        <v>0.000758102217448986</v>
      </c>
    </row>
    <row r="151" customFormat="false" ht="12.75" hidden="false" customHeight="false" outlineLevel="0" collapsed="false">
      <c r="A151" s="1" t="n">
        <v>4</v>
      </c>
      <c r="C151" s="1" t="n">
        <v>7827</v>
      </c>
      <c r="D151" s="1" t="n">
        <v>11847</v>
      </c>
      <c r="E151" s="1" t="n">
        <v>32</v>
      </c>
      <c r="F151" s="1" t="n">
        <v>174</v>
      </c>
      <c r="G151" s="1" t="n">
        <v>22</v>
      </c>
      <c r="H151" s="1" t="n">
        <v>37</v>
      </c>
      <c r="I151" s="4" t="n">
        <v>0.392547269170971</v>
      </c>
      <c r="J151" s="4" t="n">
        <v>0.594162194693816</v>
      </c>
      <c r="K151" s="4" t="n">
        <v>0.00160489492953508</v>
      </c>
      <c r="L151" s="4" t="n">
        <v>0.00872661617934701</v>
      </c>
      <c r="M151" s="4" t="n">
        <v>0.00110336526405537</v>
      </c>
      <c r="N151" s="4" t="n">
        <v>0.00185565976227494</v>
      </c>
    </row>
    <row r="152" customFormat="false" ht="12.75" hidden="false" customHeight="false" outlineLevel="0" collapsed="false">
      <c r="A152" s="1" t="n">
        <v>5</v>
      </c>
      <c r="C152" s="1" t="n">
        <v>3531</v>
      </c>
      <c r="D152" s="1" t="n">
        <v>11991</v>
      </c>
      <c r="E152" s="1" t="n">
        <v>49</v>
      </c>
      <c r="F152" s="1" t="n">
        <v>166</v>
      </c>
      <c r="G152" s="1" t="n">
        <v>36</v>
      </c>
      <c r="H152" s="1" t="n">
        <v>37</v>
      </c>
      <c r="I152" s="4" t="n">
        <v>0.223339658444023</v>
      </c>
      <c r="J152" s="4" t="n">
        <v>0.758444022770399</v>
      </c>
      <c r="K152" s="4" t="n">
        <v>0.00309930423782416</v>
      </c>
      <c r="L152" s="4" t="n">
        <v>0.0104996837444655</v>
      </c>
      <c r="M152" s="4" t="n">
        <v>0.00227703984819734</v>
      </c>
      <c r="N152" s="4" t="n">
        <v>0.00234029095509171</v>
      </c>
    </row>
    <row r="153" customFormat="false" ht="12.75" hidden="false" customHeight="false" outlineLevel="0" collapsed="false">
      <c r="A153" s="1" t="n">
        <v>6</v>
      </c>
      <c r="C153" s="1" t="n">
        <v>8494</v>
      </c>
      <c r="D153" s="1" t="n">
        <v>6878</v>
      </c>
      <c r="E153" s="1" t="n">
        <v>39</v>
      </c>
      <c r="F153" s="1" t="n">
        <v>65</v>
      </c>
      <c r="G153" s="1" t="n">
        <v>19</v>
      </c>
      <c r="H153" s="1" t="n">
        <v>29</v>
      </c>
      <c r="I153" s="4" t="n">
        <v>0.547152795671219</v>
      </c>
      <c r="J153" s="4" t="n">
        <v>0.443055913424375</v>
      </c>
      <c r="K153" s="4" t="n">
        <v>0.00251223911363051</v>
      </c>
      <c r="L153" s="4" t="n">
        <v>0.00418706518938418</v>
      </c>
      <c r="M153" s="4" t="n">
        <v>0.00122391136305076</v>
      </c>
      <c r="N153" s="4" t="n">
        <v>0.00186807523834063</v>
      </c>
    </row>
    <row r="154" customFormat="false" ht="12.75" hidden="false" customHeight="false" outlineLevel="0" collapsed="false">
      <c r="A154" s="1" t="n">
        <v>7</v>
      </c>
      <c r="C154" s="1" t="n">
        <v>2146</v>
      </c>
      <c r="D154" s="1" t="n">
        <v>11060</v>
      </c>
      <c r="E154" s="1" t="n">
        <v>46</v>
      </c>
      <c r="F154" s="1" t="n">
        <v>144</v>
      </c>
      <c r="G154" s="1" t="n">
        <v>32</v>
      </c>
      <c r="H154" s="1" t="n">
        <v>38</v>
      </c>
      <c r="I154" s="4" t="n">
        <v>0.159364324966583</v>
      </c>
      <c r="J154" s="4" t="n">
        <v>0.821327788504381</v>
      </c>
      <c r="K154" s="4" t="n">
        <v>0.00341601069359869</v>
      </c>
      <c r="L154" s="4" t="n">
        <v>0.0106935986930046</v>
      </c>
      <c r="M154" s="4" t="n">
        <v>0.00237635526511213</v>
      </c>
      <c r="N154" s="4" t="n">
        <v>0.00282192187732066</v>
      </c>
    </row>
    <row r="155" customFormat="false" ht="12.75" hidden="false" customHeight="false" outlineLevel="0" collapsed="false">
      <c r="A155" s="1" t="n">
        <v>8</v>
      </c>
      <c r="C155" s="1" t="n">
        <v>1708</v>
      </c>
      <c r="D155" s="1" t="n">
        <v>8766</v>
      </c>
      <c r="E155" s="1" t="n">
        <v>39</v>
      </c>
      <c r="F155" s="1" t="n">
        <v>105</v>
      </c>
      <c r="G155" s="1" t="n">
        <v>30</v>
      </c>
      <c r="H155" s="1" t="n">
        <v>19</v>
      </c>
      <c r="I155" s="4" t="n">
        <v>0.160119996250117</v>
      </c>
      <c r="J155" s="4" t="n">
        <v>0.821786819161901</v>
      </c>
      <c r="K155" s="4" t="n">
        <v>0.00365613574575795</v>
      </c>
      <c r="L155" s="4" t="n">
        <v>0.00984344239242524</v>
      </c>
      <c r="M155" s="4" t="n">
        <v>0.0028124121121215</v>
      </c>
      <c r="N155" s="4" t="n">
        <v>0.00178119433767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21:04:33Z</dcterms:created>
  <dc:creator>Edward J. Elfenbein</dc:creator>
  <dc:description/>
  <dc:language>en-US</dc:language>
  <cp:lastModifiedBy>Edward J. Elfenbein</cp:lastModifiedBy>
  <dcterms:modified xsi:type="dcterms:W3CDTF">2010-09-16T02:19:16Z</dcterms:modified>
  <cp:revision>0</cp:revision>
  <dc:subject/>
  <dc:title/>
</cp:coreProperties>
</file>