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Democrat</t>
  </si>
  <si>
    <t xml:space="preserve">Republican</t>
  </si>
  <si>
    <t xml:space="preserve">Independ.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932</v>
      </c>
      <c r="B2" s="2" t="n">
        <v>22821277</v>
      </c>
      <c r="C2" s="2" t="n">
        <v>15761254</v>
      </c>
      <c r="D2" s="0" t="n">
        <v>0</v>
      </c>
      <c r="E2" s="2" t="n">
        <v>1169367</v>
      </c>
    </row>
    <row r="3" customFormat="false" ht="12.75" hidden="false" customHeight="false" outlineLevel="0" collapsed="false">
      <c r="A3" s="0" t="n">
        <v>1936</v>
      </c>
      <c r="B3" s="2" t="n">
        <v>27752648</v>
      </c>
      <c r="C3" s="2" t="n">
        <v>16681862</v>
      </c>
      <c r="D3" s="0" t="n">
        <v>0</v>
      </c>
      <c r="E3" s="2" t="n">
        <v>1213189</v>
      </c>
    </row>
    <row r="4" customFormat="false" ht="12.75" hidden="false" customHeight="false" outlineLevel="0" collapsed="false">
      <c r="A4" s="0" t="n">
        <v>1940</v>
      </c>
      <c r="B4" s="2" t="n">
        <v>27313945</v>
      </c>
      <c r="C4" s="2" t="n">
        <v>22347744</v>
      </c>
      <c r="D4" s="0" t="n">
        <v>0</v>
      </c>
      <c r="E4" s="2" t="n">
        <v>240424</v>
      </c>
    </row>
    <row r="5" customFormat="false" ht="12.75" hidden="false" customHeight="false" outlineLevel="0" collapsed="false">
      <c r="A5" s="0" t="n">
        <v>1944</v>
      </c>
      <c r="B5" s="2" t="n">
        <v>25612916</v>
      </c>
      <c r="C5" s="2" t="n">
        <v>22017929</v>
      </c>
      <c r="D5" s="0" t="n">
        <v>0</v>
      </c>
      <c r="E5" s="2" t="n">
        <v>346218</v>
      </c>
    </row>
    <row r="6" customFormat="false" ht="12.75" hidden="false" customHeight="false" outlineLevel="0" collapsed="false">
      <c r="A6" s="0" t="n">
        <v>1948</v>
      </c>
      <c r="B6" s="2" t="n">
        <v>24179347</v>
      </c>
      <c r="C6" s="2" t="n">
        <v>21991292</v>
      </c>
      <c r="D6" s="2" t="n">
        <v>1175930</v>
      </c>
      <c r="E6" s="2" t="n">
        <v>1446966</v>
      </c>
    </row>
    <row r="7" customFormat="false" ht="12.75" hidden="false" customHeight="false" outlineLevel="0" collapsed="false">
      <c r="A7" s="0" t="n">
        <v>1952</v>
      </c>
      <c r="B7" s="2" t="n">
        <v>27375090</v>
      </c>
      <c r="C7" s="2" t="n">
        <v>34075529</v>
      </c>
      <c r="D7" s="0" t="n">
        <v>0</v>
      </c>
      <c r="E7" s="2" t="n">
        <v>301323</v>
      </c>
    </row>
    <row r="8" customFormat="false" ht="12.75" hidden="false" customHeight="false" outlineLevel="0" collapsed="false">
      <c r="A8" s="0" t="n">
        <v>1956</v>
      </c>
      <c r="B8" s="2" t="n">
        <v>26028028</v>
      </c>
      <c r="C8" s="2" t="n">
        <v>35579180</v>
      </c>
      <c r="D8" s="2" t="n">
        <v>196145</v>
      </c>
      <c r="E8" s="2" t="n">
        <v>217975</v>
      </c>
    </row>
    <row r="9" customFormat="false" ht="12.75" hidden="false" customHeight="false" outlineLevel="0" collapsed="false">
      <c r="A9" s="0" t="n">
        <v>1960</v>
      </c>
      <c r="B9" s="2" t="n">
        <v>34220984</v>
      </c>
      <c r="C9" s="2" t="n">
        <v>34108157</v>
      </c>
      <c r="D9" s="2" t="n">
        <v>286359</v>
      </c>
      <c r="E9" s="2" t="n">
        <v>216982</v>
      </c>
    </row>
    <row r="10" customFormat="false" ht="12.75" hidden="false" customHeight="false" outlineLevel="0" collapsed="false">
      <c r="A10" s="0" t="n">
        <v>1964</v>
      </c>
      <c r="B10" s="2" t="n">
        <v>43127041</v>
      </c>
      <c r="C10" s="2" t="n">
        <v>27175754</v>
      </c>
      <c r="D10" s="2" t="n">
        <v>210732</v>
      </c>
      <c r="E10" s="2" t="n">
        <v>125757</v>
      </c>
    </row>
    <row r="11" customFormat="false" ht="12.75" hidden="false" customHeight="false" outlineLevel="0" collapsed="false">
      <c r="A11" s="0" t="n">
        <v>1968</v>
      </c>
      <c r="B11" s="2" t="n">
        <v>31271839</v>
      </c>
      <c r="C11" s="2" t="n">
        <v>31783783</v>
      </c>
      <c r="D11" s="2" t="n">
        <v>9901118</v>
      </c>
      <c r="E11" s="2" t="n">
        <v>243258</v>
      </c>
    </row>
    <row r="12" customFormat="false" ht="12.75" hidden="false" customHeight="false" outlineLevel="0" collapsed="false">
      <c r="A12" s="0" t="n">
        <v>1972</v>
      </c>
      <c r="B12" s="2" t="n">
        <v>29173222</v>
      </c>
      <c r="C12" s="2" t="n">
        <v>47168710</v>
      </c>
      <c r="D12" s="0" t="n">
        <v>0</v>
      </c>
      <c r="E12" s="2" t="n">
        <v>1402095</v>
      </c>
    </row>
    <row r="13" customFormat="false" ht="12.75" hidden="false" customHeight="false" outlineLevel="0" collapsed="false">
      <c r="A13" s="0" t="n">
        <v>1976</v>
      </c>
      <c r="B13" s="2" t="n">
        <v>40831881</v>
      </c>
      <c r="C13" s="2" t="n">
        <v>39148634</v>
      </c>
      <c r="D13" s="0" t="n">
        <v>0</v>
      </c>
      <c r="E13" s="2" t="n">
        <v>1551069</v>
      </c>
    </row>
    <row r="14" customFormat="false" ht="12.75" hidden="false" customHeight="false" outlineLevel="0" collapsed="false">
      <c r="A14" s="0" t="n">
        <v>1980</v>
      </c>
      <c r="B14" s="2" t="n">
        <v>35480115</v>
      </c>
      <c r="C14" s="2" t="n">
        <v>43903230</v>
      </c>
      <c r="D14" s="2" t="n">
        <v>5719850</v>
      </c>
      <c r="E14" s="2" t="n">
        <v>1406483</v>
      </c>
    </row>
    <row r="15" customFormat="false" ht="12.75" hidden="false" customHeight="false" outlineLevel="0" collapsed="false">
      <c r="A15" s="0" t="n">
        <v>1984</v>
      </c>
      <c r="B15" s="2" t="n">
        <v>37577352</v>
      </c>
      <c r="C15" s="2" t="n">
        <v>54455472</v>
      </c>
      <c r="D15" s="0" t="n">
        <v>0</v>
      </c>
      <c r="E15" s="2" t="n">
        <v>620409</v>
      </c>
    </row>
    <row r="16" customFormat="false" ht="12.75" hidden="false" customHeight="false" outlineLevel="0" collapsed="false">
      <c r="A16" s="0" t="n">
        <v>1988</v>
      </c>
      <c r="B16" s="2" t="n">
        <v>41809476</v>
      </c>
      <c r="C16" s="2" t="n">
        <v>48886597</v>
      </c>
      <c r="D16" s="0" t="n">
        <v>0</v>
      </c>
      <c r="E16" s="2" t="n">
        <v>898613</v>
      </c>
    </row>
    <row r="17" customFormat="false" ht="12.75" hidden="false" customHeight="false" outlineLevel="0" collapsed="false">
      <c r="A17" s="0" t="n">
        <v>1992</v>
      </c>
      <c r="B17" s="2" t="n">
        <v>44909806</v>
      </c>
      <c r="C17" s="2" t="n">
        <v>39104550</v>
      </c>
      <c r="D17" s="2" t="n">
        <v>19743821</v>
      </c>
      <c r="E17" s="2" t="n">
        <v>665746</v>
      </c>
    </row>
    <row r="18" customFormat="false" ht="12.75" hidden="false" customHeight="false" outlineLevel="0" collapsed="false">
      <c r="A18" s="0" t="n">
        <v>1996</v>
      </c>
      <c r="B18" s="2" t="n">
        <v>47400125</v>
      </c>
      <c r="C18" s="2" t="n">
        <v>39198755</v>
      </c>
      <c r="D18" s="2" t="n">
        <v>8085402</v>
      </c>
      <c r="E18" s="2" t="n">
        <v>1591119</v>
      </c>
    </row>
    <row r="19" customFormat="false" ht="12.75" hidden="false" customHeight="false" outlineLevel="0" collapsed="false">
      <c r="A19" s="0" t="n">
        <v>2000</v>
      </c>
      <c r="B19" s="2" t="n">
        <v>51003926</v>
      </c>
      <c r="C19" s="2" t="n">
        <v>50460110</v>
      </c>
      <c r="D19" s="2" t="n">
        <v>2883105</v>
      </c>
      <c r="E19" s="2" t="n">
        <v>1070334</v>
      </c>
    </row>
    <row r="20" customFormat="false" ht="12.75" hidden="false" customHeight="false" outlineLevel="0" collapsed="false">
      <c r="A20" s="0" t="n">
        <v>2004</v>
      </c>
      <c r="B20" s="2" t="n">
        <v>59028439</v>
      </c>
      <c r="C20" s="2" t="n">
        <v>62040610</v>
      </c>
      <c r="D20" s="0" t="n">
        <v>0</v>
      </c>
      <c r="E20" s="2" t="n">
        <v>1224499</v>
      </c>
    </row>
    <row r="21" customFormat="false" ht="12.75" hidden="false" customHeight="false" outlineLevel="0" collapsed="false">
      <c r="A21" s="0" t="n">
        <v>2008</v>
      </c>
      <c r="B21" s="2" t="n">
        <v>68489625</v>
      </c>
      <c r="C21" s="2" t="n">
        <v>59407971</v>
      </c>
      <c r="D21" s="0" t="n">
        <v>0</v>
      </c>
      <c r="E21" s="2" t="n">
        <v>1907198</v>
      </c>
    </row>
    <row r="22" customFormat="false" ht="12.75" hidden="false" customHeight="false" outlineLevel="0" collapsed="false">
      <c r="B22" s="3" t="n">
        <f aca="false">SUM(B2:B21)</f>
        <v>745407082</v>
      </c>
      <c r="C22" s="3" t="n">
        <f aca="false">SUM(C2:C21)</f>
        <v>745297123</v>
      </c>
      <c r="D22" s="3" t="n">
        <f aca="false">SUM(D2:D21)</f>
        <v>48202462</v>
      </c>
      <c r="E22" s="3" t="n">
        <f aca="false">SUM(E2:E21)</f>
        <v>17859024</v>
      </c>
      <c r="G22" s="2"/>
    </row>
    <row r="23" customFormat="false" ht="12.75" hidden="false" customHeight="false" outlineLevel="0" collapsed="false">
      <c r="B23" s="2"/>
      <c r="C23" s="2"/>
      <c r="D23" s="2"/>
      <c r="E23" s="2"/>
    </row>
    <row r="24" customFormat="false" ht="12.75" hidden="false" customHeight="false" outlineLevel="0" collapsed="false">
      <c r="B24" s="2"/>
      <c r="C24" s="2"/>
      <c r="E24" s="2"/>
    </row>
    <row r="25" customFormat="false" ht="12.75" hidden="false" customHeight="false" outlineLevel="0" collapsed="false">
      <c r="B25" s="2"/>
      <c r="C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E27" s="2"/>
    </row>
    <row r="28" customFormat="false" ht="12.75" hidden="false" customHeight="false" outlineLevel="0" collapsed="false">
      <c r="B28" s="2"/>
      <c r="C28" s="2"/>
      <c r="E28" s="2"/>
    </row>
    <row r="29" customFormat="false" ht="12.75" hidden="false" customHeight="false" outlineLevel="0" collapsed="false">
      <c r="B29" s="2"/>
      <c r="C29" s="2"/>
      <c r="E29" s="2"/>
    </row>
    <row r="30" customFormat="false" ht="12.75" hidden="false" customHeight="false" outlineLevel="0" collapsed="false">
      <c r="B30" s="2"/>
      <c r="C30" s="2"/>
      <c r="E30" s="2"/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2"/>
      <c r="C32" s="2"/>
      <c r="E32" s="2"/>
    </row>
    <row r="33" customFormat="false" ht="12.75" hidden="false" customHeight="false" outlineLevel="0" collapsed="false">
      <c r="B33" s="2"/>
      <c r="C33" s="2"/>
      <c r="E33" s="2"/>
    </row>
    <row r="34" customFormat="false" ht="12.75" hidden="false" customHeight="false" outlineLevel="0" collapsed="false">
      <c r="B34" s="2"/>
      <c r="C34" s="2"/>
      <c r="E34" s="2"/>
    </row>
    <row r="35" customFormat="false" ht="12.75" hidden="false" customHeight="false" outlineLevel="0" collapsed="false">
      <c r="B35" s="2"/>
      <c r="C35" s="2"/>
      <c r="E35" s="2"/>
    </row>
    <row r="36" customFormat="false" ht="12.75" hidden="false" customHeight="false" outlineLevel="0" collapsed="false">
      <c r="B36" s="2"/>
      <c r="C36" s="2"/>
      <c r="E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  <c r="D39" s="2"/>
      <c r="E39" s="2"/>
    </row>
    <row r="40" customFormat="false" ht="12.75" hidden="false" customHeight="false" outlineLevel="0" collapsed="false">
      <c r="B40" s="2"/>
      <c r="C40" s="2"/>
      <c r="D40" s="2"/>
      <c r="E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0:13:24Z</dcterms:created>
  <dc:creator>Edward J. Elfenbein</dc:creator>
  <dc:description/>
  <dc:language>en-US</dc:language>
  <cp:lastModifiedBy>Edward J. Elfenbein</cp:lastModifiedBy>
  <dcterms:modified xsi:type="dcterms:W3CDTF">2008-12-05T00:17:46Z</dcterms:modified>
  <cp:revision>0</cp:revision>
  <dc:subject/>
  <dc:title/>
</cp:coreProperties>
</file>